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4">
  <si>
    <t xml:space="preserve"> Plan i wykonanie wydatków  GMINY PIONKI  na  30.09.2010 r.</t>
  </si>
  <si>
    <t xml:space="preserve">Tabela 2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0r.</t>
  </si>
  <si>
    <t xml:space="preserve">Wykonanie wydatków ogółem na 30.06.2010 r.</t>
  </si>
  <si>
    <t xml:space="preserve">z tego:</t>
  </si>
  <si>
    <t xml:space="preserve">Wykonanie wydatków bieżących</t>
  </si>
  <si>
    <t xml:space="preserve">Wykonanie wydatków majątkowych</t>
  </si>
  <si>
    <t xml:space="preserve">Inwestycje i zakupy inwestycyjne</t>
  </si>
  <si>
    <t xml:space="preserve">w tym:</t>
  </si>
  <si>
    <t xml:space="preserve">%</t>
  </si>
  <si>
    <t xml:space="preserve">Na programy finansowane z udziaem środków o których mowa w art. 5 ust 1 pkt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jne jednostek budżetowych                                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ostała działalność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- zakup pomp do przepompowni-12.000,00, zakup samochodu- 86.000</t>
  </si>
  <si>
    <t xml:space="preserve">WYTWARZANIE I ZAOPATRYWANIE W ENERGIĘ ELEKTRYCZNĄ, GAZ I WODĘ</t>
  </si>
  <si>
    <t xml:space="preserve">Dostarczanie wody</t>
  </si>
  <si>
    <t xml:space="preserve">Opłaty na rzecz budżetów jednostek samorządu terytorialnego</t>
  </si>
  <si>
    <t xml:space="preserve">TRANSPORT I ŁĄCZNOŚĆ</t>
  </si>
  <si>
    <t xml:space="preserve">Drogi publiczne wojewódzkie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Drogi publiczne gminne</t>
  </si>
  <si>
    <t xml:space="preserve">Wydatki inwestycyjne jednostek budżetowych-                                                                                                                       </t>
  </si>
  <si>
    <t xml:space="preserve">Pozostała działalność</t>
  </si>
  <si>
    <t xml:space="preserve">Wydatki na zakupy inwestycyjne jednostek budżetowych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Składki na ubezpieczenie społeczne</t>
  </si>
  <si>
    <t xml:space="preserve">Składki na Fundusz Pracy</t>
  </si>
  <si>
    <t xml:space="preserve">Rady gmin</t>
  </si>
  <si>
    <t xml:space="preserve">Różne wydatki na rzecz osób fizycznych</t>
  </si>
  <si>
    <t xml:space="preserve">Urzędy gmin (miast i miast na prawach powiatu)</t>
  </si>
  <si>
    <t xml:space="preserve">zakup usług dostępu do sieci Internet</t>
  </si>
  <si>
    <t xml:space="preserve">Opłaty za administrowanie i czynsze za budynki, lokale i pomieszczenia biur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Spis powszechny i inne</t>
  </si>
  <si>
    <t xml:space="preserve">Nagrody o charakterze szczególnym niezaliczone do wynagrodzeń</t>
  </si>
  <si>
    <t xml:space="preserve">Promocja jednostek samorządu terytorialnego</t>
  </si>
  <si>
    <t xml:space="preserve">Zakup usług pozostały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ubezpieczenia społeczne</t>
  </si>
  <si>
    <t xml:space="preserve">wynagrodzenia bezosobowe</t>
  </si>
  <si>
    <t xml:space="preserve">Wybory Prezydenta Rzeczypospolitej Polskiej</t>
  </si>
  <si>
    <t xml:space="preserve"> Wynagrodzenia bezosobowe</t>
  </si>
  <si>
    <t xml:space="preserve">BEZPIECZEŃSTWO PUBLICZNE I OCHRONA PRZECIWPOŻAROWA</t>
  </si>
  <si>
    <t xml:space="preserve">Komendy Wojewódzkie Policji</t>
  </si>
  <si>
    <t xml:space="preserve">Wpłaty jednostek na fundusz celowy na finansowanie zadań inestycyjnych</t>
  </si>
  <si>
    <t xml:space="preserve">Ochotnicze straże pożarne</t>
  </si>
  <si>
    <t xml:space="preserve">Zakup usług remontowych - w tym dach w OSP Sucha</t>
  </si>
  <si>
    <t xml:space="preserve"> Różne opłaty i składki</t>
  </si>
  <si>
    <t xml:space="preserve">Odpisy na zakładowy fundusz świadczeń socjalnych</t>
  </si>
  <si>
    <t xml:space="preserve">Wydatki inwestycyjne jednostek budżetowych- Modernizacja strażnic, budowa ogrodzeń </t>
  </si>
  <si>
    <t xml:space="preserve">Obrona cywilna</t>
  </si>
  <si>
    <t xml:space="preserve">zakup materiałów i wyposażenia</t>
  </si>
  <si>
    <t xml:space="preserve">zakup usług pozostałych</t>
  </si>
  <si>
    <t xml:space="preserve">podróże służbowe krajowe</t>
  </si>
  <si>
    <t xml:space="preserve">Usuwanie skutków klęsk żywiołowych</t>
  </si>
  <si>
    <t xml:space="preserve"> DOCHODY OD OSÓB PRAWNYCH, OD OSÓB FIZYCZNYCH I OD INNYCH JEDNOSTEK NIE POSIADAJĄCYCH OSOBOWOŚCI PRAWNEJ ORAZ WYDATKI ZWIĄZANE Z ICH POBOREM</t>
  </si>
  <si>
    <t xml:space="preserve">Pobór podatków,opłat i niepodatkowych należności budżetowych</t>
  </si>
  <si>
    <t xml:space="preserve">Wynagrodzenia agencyjno-prowizyjne</t>
  </si>
  <si>
    <t xml:space="preserve">Szkolenia pracowników nie będących członkami korpusu służby cywilnej</t>
  </si>
  <si>
    <t xml:space="preserve">Zakup materiałów papierniczych do sprzętu drukarskiego i urządzeń kserograficznych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dostępu do sieci Internet</t>
  </si>
  <si>
    <t xml:space="preserve">Wydatki na zakupy inwestycyjne jednostek budżetowych-Sprzęt nagłaśniający</t>
  </si>
  <si>
    <t xml:space="preserve">Oddziały przedszkolne w szkołach podstawowych</t>
  </si>
  <si>
    <t xml:space="preserve">Przedszkola</t>
  </si>
  <si>
    <t xml:space="preserve">Dotacje celowe przekazane gminie na zadania bieżące realizowane na podstawie porozumień</t>
  </si>
  <si>
    <t xml:space="preserve">Gimnazja</t>
  </si>
  <si>
    <t xml:space="preserve">Dowożenie uczniów do szkół</t>
  </si>
  <si>
    <t xml:space="preserve">Rózne opłaty i składki</t>
  </si>
  <si>
    <t xml:space="preserve">Pozostałe podatki na rzecz budżetów jednostek samorządu terytorialnego</t>
  </si>
  <si>
    <t xml:space="preserve">Zespoły obsługi ekonomiczno-administracyjnej szkól</t>
  </si>
  <si>
    <t xml:space="preserve">Opłaty za administrowanie i czynsze za budynki, lokale i pomieszczenia garażowe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Z ZAKRESU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KULTURA I OCHRONA DZIEDZICTWA NARODOEEGO</t>
  </si>
  <si>
    <t xml:space="preserve">Biblioteki</t>
  </si>
  <si>
    <t xml:space="preserve">Dotacja podmiotowa z budżetu dla samorządowej instytucji kultury</t>
  </si>
  <si>
    <t xml:space="preserve">Wydatki  inwestycyjne jednostek budżetowych- Projekt  budynku dla Gminnego Centrum Kultury</t>
  </si>
  <si>
    <t xml:space="preserve">KULTURA FIZYCZNA I SPORT</t>
  </si>
  <si>
    <t xml:space="preserve">Obiekty sportowe</t>
  </si>
  <si>
    <t xml:space="preserve">Wydatki  inwestycyjne jednostek budżetowych- Budowa wielofunkcyjnego boiska sportowego  w m.Jedlnia,Budowa placów sportowych</t>
  </si>
  <si>
    <t xml:space="preserve">Wydatki  inwestycyjne jednostek budżetowych- Budowa boiska sportowego w m. Laski</t>
  </si>
  <si>
    <t xml:space="preserve">Zadania z zakresu kultury fizycznej</t>
  </si>
  <si>
    <t xml:space="preserve">Różne  wydatki na rzecz osób fizyczny</t>
  </si>
  <si>
    <t xml:space="preserve">Zakup materiałów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6.85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 t="s">
        <v>1</v>
      </c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10" customFormat="true" ht="18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7" t="s">
        <v>9</v>
      </c>
      <c r="H4" s="7"/>
      <c r="I4" s="7"/>
      <c r="J4" s="7"/>
      <c r="K4" s="7"/>
    </row>
    <row r="5" s="10" customFormat="true" ht="18.75" hidden="false" customHeight="true" outlineLevel="0" collapsed="false">
      <c r="A5" s="7"/>
      <c r="B5" s="7"/>
      <c r="C5" s="7"/>
      <c r="D5" s="8"/>
      <c r="E5" s="7"/>
      <c r="F5" s="9"/>
      <c r="G5" s="11"/>
      <c r="H5" s="12" t="s">
        <v>10</v>
      </c>
      <c r="I5" s="7" t="s">
        <v>11</v>
      </c>
      <c r="J5" s="8" t="s">
        <v>9</v>
      </c>
      <c r="K5" s="13"/>
    </row>
    <row r="6" s="10" customFormat="true" ht="18.75" hidden="false" customHeight="true" outlineLevel="0" collapsed="false">
      <c r="A6" s="7"/>
      <c r="B6" s="7"/>
      <c r="C6" s="7"/>
      <c r="D6" s="8"/>
      <c r="E6" s="7"/>
      <c r="F6" s="9"/>
      <c r="G6" s="11"/>
      <c r="H6" s="12"/>
      <c r="I6" s="12"/>
      <c r="J6" s="14" t="s">
        <v>12</v>
      </c>
      <c r="K6" s="7" t="s">
        <v>13</v>
      </c>
    </row>
    <row r="7" s="10" customFormat="true" ht="123" hidden="false" customHeight="true" outlineLevel="0" collapsed="false">
      <c r="A7" s="7"/>
      <c r="B7" s="7"/>
      <c r="C7" s="7"/>
      <c r="D7" s="8"/>
      <c r="E7" s="7"/>
      <c r="F7" s="9"/>
      <c r="G7" s="15" t="s">
        <v>14</v>
      </c>
      <c r="H7" s="12"/>
      <c r="I7" s="12"/>
      <c r="J7" s="14"/>
      <c r="K7" s="16" t="s">
        <v>15</v>
      </c>
    </row>
    <row r="8" s="10" customFormat="true" ht="14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8" t="n">
        <v>9</v>
      </c>
      <c r="J8" s="19" t="n">
        <v>10</v>
      </c>
      <c r="K8" s="20" t="n">
        <v>11</v>
      </c>
    </row>
    <row r="9" customFormat="false" ht="25.5" hidden="false" customHeight="false" outlineLevel="0" collapsed="false">
      <c r="A9" s="21" t="s">
        <v>16</v>
      </c>
      <c r="B9" s="21"/>
      <c r="C9" s="21"/>
      <c r="D9" s="21" t="s">
        <v>17</v>
      </c>
      <c r="E9" s="22" t="n">
        <f aca="false">E10+E14+E16</f>
        <v>6598570</v>
      </c>
      <c r="F9" s="22" t="n">
        <f aca="false">SUM(F10+F14+F16)</f>
        <v>2436866.63</v>
      </c>
      <c r="G9" s="22" t="n">
        <f aca="false">IF(E9=0,"-",100*F9/E9)</f>
        <v>36.9302232150299</v>
      </c>
      <c r="H9" s="22" t="n">
        <f aca="false">H14+H16</f>
        <v>969831.84</v>
      </c>
      <c r="I9" s="23" t="n">
        <f aca="false">SUM(I10+I16)</f>
        <v>1467034.79</v>
      </c>
      <c r="J9" s="22" t="n">
        <f aca="false">J10+J16</f>
        <v>1467034.79</v>
      </c>
      <c r="K9" s="22" t="n">
        <f aca="false">K10</f>
        <v>0</v>
      </c>
    </row>
    <row r="10" customFormat="false" ht="33.75" hidden="false" customHeight="true" outlineLevel="0" collapsed="false">
      <c r="A10" s="24"/>
      <c r="B10" s="25" t="s">
        <v>18</v>
      </c>
      <c r="C10" s="25"/>
      <c r="D10" s="25" t="s">
        <v>19</v>
      </c>
      <c r="E10" s="26" t="n">
        <f aca="false">SUM(E11:E13)</f>
        <v>5185873</v>
      </c>
      <c r="F10" s="26" t="n">
        <f aca="false">SUM(F11:F13)</f>
        <v>1385419.5</v>
      </c>
      <c r="G10" s="27" t="n">
        <f aca="false">IF(E10=0,"-",100*F10/E10)</f>
        <v>26.7152608635036</v>
      </c>
      <c r="H10" s="26" t="n">
        <f aca="false">SUM(H11:H13)</f>
        <v>0</v>
      </c>
      <c r="I10" s="28" t="n">
        <f aca="false">SUM(I11:I13)</f>
        <v>1385419.5</v>
      </c>
      <c r="J10" s="29" t="n">
        <f aca="false">J11</f>
        <v>1385419.5</v>
      </c>
      <c r="K10" s="26" t="n">
        <f aca="false">SUM(K12+K13)</f>
        <v>0</v>
      </c>
    </row>
    <row r="11" customFormat="false" ht="22.5" hidden="false" customHeight="false" outlineLevel="0" collapsed="false">
      <c r="A11" s="24"/>
      <c r="B11" s="24"/>
      <c r="C11" s="24" t="n">
        <v>6050</v>
      </c>
      <c r="D11" s="30" t="s">
        <v>20</v>
      </c>
      <c r="E11" s="29" t="n">
        <v>4362876</v>
      </c>
      <c r="F11" s="29" t="n">
        <v>1385419.5</v>
      </c>
      <c r="G11" s="27" t="n">
        <f aca="false">IF(E11=0,"-",100*F11/E11)</f>
        <v>31.7547301367263</v>
      </c>
      <c r="H11" s="29"/>
      <c r="I11" s="29" t="n">
        <v>1385419.5</v>
      </c>
      <c r="J11" s="29" t="n">
        <v>1385419.5</v>
      </c>
      <c r="K11" s="29" t="n">
        <v>0</v>
      </c>
    </row>
    <row r="12" customFormat="false" ht="22.5" hidden="false" customHeight="false" outlineLevel="0" collapsed="false">
      <c r="A12" s="24"/>
      <c r="B12" s="24"/>
      <c r="C12" s="24" t="n">
        <v>6057</v>
      </c>
      <c r="D12" s="30" t="s">
        <v>20</v>
      </c>
      <c r="E12" s="29" t="n">
        <v>617181</v>
      </c>
      <c r="F12" s="29" t="n">
        <v>0</v>
      </c>
      <c r="G12" s="27" t="n">
        <f aca="false">IF(E12=0,"-",100*F12/E12)</f>
        <v>0</v>
      </c>
      <c r="H12" s="29"/>
      <c r="I12" s="29"/>
      <c r="J12" s="29"/>
      <c r="K12" s="29"/>
    </row>
    <row r="13" customFormat="false" ht="22.5" hidden="false" customHeight="false" outlineLevel="0" collapsed="false">
      <c r="A13" s="24"/>
      <c r="B13" s="24"/>
      <c r="C13" s="24" t="n">
        <v>6059</v>
      </c>
      <c r="D13" s="30" t="s">
        <v>20</v>
      </c>
      <c r="E13" s="29" t="n">
        <v>205816</v>
      </c>
      <c r="F13" s="29" t="n">
        <v>0</v>
      </c>
      <c r="G13" s="27" t="n">
        <f aca="false">IF(E13=0,"-",100*F13/E13)</f>
        <v>0</v>
      </c>
      <c r="H13" s="29"/>
      <c r="I13" s="29"/>
      <c r="J13" s="31"/>
      <c r="K13" s="31"/>
    </row>
    <row r="14" customFormat="false" ht="12.75" hidden="false" customHeight="false" outlineLevel="0" collapsed="false">
      <c r="A14" s="24"/>
      <c r="B14" s="25" t="n">
        <v>1030</v>
      </c>
      <c r="C14" s="24"/>
      <c r="D14" s="25" t="s">
        <v>21</v>
      </c>
      <c r="E14" s="26" t="n">
        <f aca="false">E15</f>
        <v>5500</v>
      </c>
      <c r="F14" s="26" t="n">
        <f aca="false">F15</f>
        <v>2360.39</v>
      </c>
      <c r="G14" s="27" t="n">
        <f aca="false">IF(E14=0,"-",100*F14/E14)</f>
        <v>42.9161818181818</v>
      </c>
      <c r="H14" s="26" t="n">
        <f aca="false">H15</f>
        <v>2360.39</v>
      </c>
      <c r="I14" s="28"/>
      <c r="J14" s="26"/>
      <c r="K14" s="26"/>
    </row>
    <row r="15" customFormat="false" ht="45" hidden="false" customHeight="false" outlineLevel="0" collapsed="false">
      <c r="A15" s="24"/>
      <c r="B15" s="24"/>
      <c r="C15" s="24" t="n">
        <v>2850</v>
      </c>
      <c r="D15" s="30" t="s">
        <v>22</v>
      </c>
      <c r="E15" s="29" t="n">
        <v>5500</v>
      </c>
      <c r="F15" s="29" t="n">
        <v>2360.39</v>
      </c>
      <c r="G15" s="27" t="n">
        <f aca="false">IF(E15=0,"-",100*F15/E15)</f>
        <v>42.9161818181818</v>
      </c>
      <c r="H15" s="29" t="n">
        <v>2360.39</v>
      </c>
      <c r="I15" s="32"/>
      <c r="J15" s="29"/>
      <c r="K15" s="29"/>
    </row>
    <row r="16" customFormat="false" ht="12.75" hidden="false" customHeight="false" outlineLevel="0" collapsed="false">
      <c r="A16" s="24"/>
      <c r="B16" s="25" t="s">
        <v>23</v>
      </c>
      <c r="C16" s="25"/>
      <c r="D16" s="25" t="s">
        <v>24</v>
      </c>
      <c r="E16" s="26" t="n">
        <f aca="false">SUM(E17:E38)</f>
        <v>1407197</v>
      </c>
      <c r="F16" s="26" t="n">
        <f aca="false">SUM(F17:F38)</f>
        <v>1049086.74</v>
      </c>
      <c r="G16" s="27" t="n">
        <f aca="false">IF(E16=0,"-",100*F16/E16)</f>
        <v>74.551519083682</v>
      </c>
      <c r="H16" s="26" t="n">
        <f aca="false">SUM(H17:H37)</f>
        <v>967471.45</v>
      </c>
      <c r="I16" s="28" t="n">
        <f aca="false">SUM(I17:I38)</f>
        <v>81615.29</v>
      </c>
      <c r="J16" s="26" t="n">
        <f aca="false">SUM(J17:J38)</f>
        <v>81615.29</v>
      </c>
      <c r="K16" s="26" t="n">
        <v>0</v>
      </c>
    </row>
    <row r="17" customFormat="false" ht="33.75" hidden="false" customHeight="false" outlineLevel="0" collapsed="false">
      <c r="A17" s="30"/>
      <c r="B17" s="30"/>
      <c r="C17" s="30" t="n">
        <v>3020</v>
      </c>
      <c r="D17" s="30" t="s">
        <v>25</v>
      </c>
      <c r="E17" s="33" t="n">
        <v>6200</v>
      </c>
      <c r="F17" s="33" t="n">
        <v>4859.79</v>
      </c>
      <c r="G17" s="27" t="n">
        <f aca="false">IF(E17=0,"-",100*F17/E17)</f>
        <v>78.3837096774194</v>
      </c>
      <c r="H17" s="33" t="n">
        <v>4859.79</v>
      </c>
      <c r="I17" s="34"/>
      <c r="J17" s="35"/>
      <c r="K17" s="35"/>
    </row>
    <row r="18" customFormat="false" ht="22.5" hidden="false" customHeight="false" outlineLevel="0" collapsed="false">
      <c r="A18" s="30"/>
      <c r="B18" s="30"/>
      <c r="C18" s="30" t="n">
        <v>4010</v>
      </c>
      <c r="D18" s="30" t="s">
        <v>26</v>
      </c>
      <c r="E18" s="33" t="n">
        <v>225451</v>
      </c>
      <c r="F18" s="33" t="n">
        <v>150586.01</v>
      </c>
      <c r="G18" s="27" t="n">
        <f aca="false">IF(E18=0,"-",100*F18/E18)</f>
        <v>66.7932322322811</v>
      </c>
      <c r="H18" s="33" t="n">
        <v>150586.01</v>
      </c>
      <c r="I18" s="34"/>
      <c r="J18" s="35"/>
      <c r="K18" s="35"/>
    </row>
    <row r="19" customFormat="false" ht="22.5" hidden="false" customHeight="false" outlineLevel="0" collapsed="false">
      <c r="A19" s="30"/>
      <c r="B19" s="30"/>
      <c r="C19" s="30" t="n">
        <v>4040</v>
      </c>
      <c r="D19" s="30" t="s">
        <v>27</v>
      </c>
      <c r="E19" s="33" t="n">
        <v>14497</v>
      </c>
      <c r="F19" s="33" t="n">
        <v>14496.05</v>
      </c>
      <c r="G19" s="27" t="n">
        <f aca="false">IF(E19=0,"-",100*F19/E19)</f>
        <v>99.9934469200524</v>
      </c>
      <c r="H19" s="33" t="n">
        <v>14496.05</v>
      </c>
      <c r="I19" s="34"/>
      <c r="J19" s="35"/>
      <c r="K19" s="35"/>
    </row>
    <row r="20" customFormat="false" ht="22.5" hidden="false" customHeight="false" outlineLevel="0" collapsed="false">
      <c r="A20" s="30"/>
      <c r="B20" s="30"/>
      <c r="C20" s="30" t="n">
        <v>4110</v>
      </c>
      <c r="D20" s="30" t="s">
        <v>28</v>
      </c>
      <c r="E20" s="33" t="n">
        <v>34059</v>
      </c>
      <c r="F20" s="33" t="n">
        <v>24329.46</v>
      </c>
      <c r="G20" s="27" t="n">
        <f aca="false">IF(E20=0,"-",100*F20/E20)</f>
        <v>71.4332775477847</v>
      </c>
      <c r="H20" s="33" t="n">
        <v>24329.46</v>
      </c>
      <c r="I20" s="34"/>
      <c r="J20" s="35"/>
      <c r="K20" s="35"/>
    </row>
    <row r="21" customFormat="false" ht="12.75" hidden="false" customHeight="false" outlineLevel="0" collapsed="false">
      <c r="A21" s="30"/>
      <c r="B21" s="30"/>
      <c r="C21" s="30" t="n">
        <v>4120</v>
      </c>
      <c r="D21" s="30" t="s">
        <v>29</v>
      </c>
      <c r="E21" s="33" t="n">
        <v>5526</v>
      </c>
      <c r="F21" s="33" t="n">
        <v>3735.58</v>
      </c>
      <c r="G21" s="27" t="n">
        <f aca="false">IF(E21=0,"-",100*F21/E21)</f>
        <v>67.6000723850887</v>
      </c>
      <c r="H21" s="33" t="n">
        <v>3735.58</v>
      </c>
      <c r="I21" s="34"/>
      <c r="J21" s="35"/>
      <c r="K21" s="35"/>
    </row>
    <row r="22" customFormat="false" ht="24" hidden="false" customHeight="true" outlineLevel="0" collapsed="false">
      <c r="A22" s="30"/>
      <c r="B22" s="30"/>
      <c r="C22" s="30" t="n">
        <v>4140</v>
      </c>
      <c r="D22" s="30" t="s">
        <v>30</v>
      </c>
      <c r="E22" s="33" t="n">
        <v>6761</v>
      </c>
      <c r="F22" s="33" t="n">
        <v>4310</v>
      </c>
      <c r="G22" s="27" t="n">
        <f aca="false">IF(E22=0,"-",100*F22/E22)</f>
        <v>63.7479662771779</v>
      </c>
      <c r="H22" s="33" t="n">
        <v>4310</v>
      </c>
      <c r="I22" s="34"/>
      <c r="J22" s="35"/>
      <c r="K22" s="35"/>
    </row>
    <row r="23" customFormat="false" ht="22.5" hidden="false" customHeight="true" outlineLevel="0" collapsed="false">
      <c r="A23" s="30"/>
      <c r="B23" s="30"/>
      <c r="C23" s="30" t="n">
        <v>4170</v>
      </c>
      <c r="D23" s="30" t="s">
        <v>31</v>
      </c>
      <c r="E23" s="33" t="n">
        <v>15500</v>
      </c>
      <c r="F23" s="33" t="n">
        <v>8060</v>
      </c>
      <c r="G23" s="27" t="n">
        <f aca="false">IF(E23=0,"-",100*F23/E23)</f>
        <v>52</v>
      </c>
      <c r="H23" s="33" t="n">
        <v>8060</v>
      </c>
      <c r="I23" s="34"/>
      <c r="J23" s="35"/>
      <c r="K23" s="35"/>
    </row>
    <row r="24" customFormat="false" ht="22.5" hidden="false" customHeight="true" outlineLevel="0" collapsed="false">
      <c r="A24" s="30"/>
      <c r="B24" s="30"/>
      <c r="C24" s="30" t="n">
        <v>4210</v>
      </c>
      <c r="D24" s="30" t="s">
        <v>32</v>
      </c>
      <c r="E24" s="33" t="n">
        <v>64625</v>
      </c>
      <c r="F24" s="33" t="n">
        <v>52681.1</v>
      </c>
      <c r="G24" s="27" t="n">
        <f aca="false">IF(E24=0,"-",100*F24/E24)</f>
        <v>81.5181431334623</v>
      </c>
      <c r="H24" s="33" t="n">
        <v>52681.1</v>
      </c>
      <c r="I24" s="34"/>
      <c r="J24" s="35"/>
      <c r="K24" s="35"/>
    </row>
    <row r="25" customFormat="false" ht="12.75" hidden="false" customHeight="false" outlineLevel="0" collapsed="false">
      <c r="A25" s="30"/>
      <c r="B25" s="30"/>
      <c r="C25" s="30" t="n">
        <v>4260</v>
      </c>
      <c r="D25" s="30" t="s">
        <v>33</v>
      </c>
      <c r="E25" s="33" t="n">
        <v>325000</v>
      </c>
      <c r="F25" s="33" t="n">
        <v>255725.67</v>
      </c>
      <c r="G25" s="27" t="n">
        <f aca="false">IF(E25=0,"-",100*F25/E25)</f>
        <v>78.6848215384615</v>
      </c>
      <c r="H25" s="33" t="n">
        <v>255725.67</v>
      </c>
      <c r="I25" s="34"/>
      <c r="J25" s="35"/>
      <c r="K25" s="35"/>
    </row>
    <row r="26" customFormat="false" ht="21.75" hidden="false" customHeight="true" outlineLevel="0" collapsed="false">
      <c r="A26" s="30"/>
      <c r="B26" s="30"/>
      <c r="C26" s="30" t="n">
        <v>4270</v>
      </c>
      <c r="D26" s="30" t="s">
        <v>34</v>
      </c>
      <c r="E26" s="33" t="n">
        <v>80381</v>
      </c>
      <c r="F26" s="33" t="n">
        <v>44057.2</v>
      </c>
      <c r="G26" s="27" t="n">
        <f aca="false">IF(E26=0,"-",100*F26/E26)</f>
        <v>54.810465159677</v>
      </c>
      <c r="H26" s="33" t="n">
        <v>44057.2</v>
      </c>
      <c r="I26" s="34"/>
      <c r="J26" s="35"/>
      <c r="K26" s="35"/>
    </row>
    <row r="27" customFormat="false" ht="20.25" hidden="false" customHeight="true" outlineLevel="0" collapsed="false">
      <c r="A27" s="30"/>
      <c r="B27" s="30"/>
      <c r="C27" s="30" t="n">
        <v>4280</v>
      </c>
      <c r="D27" s="30" t="s">
        <v>35</v>
      </c>
      <c r="E27" s="33" t="n">
        <v>500</v>
      </c>
      <c r="F27" s="33" t="n">
        <v>27.9</v>
      </c>
      <c r="G27" s="27" t="n">
        <f aca="false">IF(E27=0,"-",100*F27/E27)</f>
        <v>5.58</v>
      </c>
      <c r="H27" s="33" t="n">
        <v>27.9</v>
      </c>
      <c r="I27" s="34"/>
      <c r="J27" s="35"/>
      <c r="K27" s="35"/>
    </row>
    <row r="28" customFormat="false" ht="12.75" hidden="false" customHeight="false" outlineLevel="0" collapsed="false">
      <c r="A28" s="30"/>
      <c r="B28" s="30"/>
      <c r="C28" s="30" t="n">
        <v>4300</v>
      </c>
      <c r="D28" s="30" t="s">
        <v>36</v>
      </c>
      <c r="E28" s="33" t="n">
        <v>110592.95</v>
      </c>
      <c r="F28" s="33" t="n">
        <v>75766.24</v>
      </c>
      <c r="G28" s="27" t="n">
        <f aca="false">IF(E28=0,"-",100*F28/E28)</f>
        <v>68.5091047847083</v>
      </c>
      <c r="H28" s="33" t="n">
        <v>75766.24</v>
      </c>
      <c r="I28" s="34"/>
      <c r="J28" s="35"/>
      <c r="K28" s="35"/>
    </row>
    <row r="29" customFormat="false" ht="33.75" hidden="false" customHeight="false" outlineLevel="0" collapsed="false">
      <c r="A29" s="30"/>
      <c r="B29" s="30"/>
      <c r="C29" s="30" t="n">
        <v>4360</v>
      </c>
      <c r="D29" s="30" t="s">
        <v>37</v>
      </c>
      <c r="E29" s="33" t="n">
        <v>3500</v>
      </c>
      <c r="F29" s="33" t="n">
        <v>2069.52</v>
      </c>
      <c r="G29" s="27" t="n">
        <f aca="false">IF(E29=0,"-",100*F29/E29)</f>
        <v>59.1291428571429</v>
      </c>
      <c r="H29" s="33" t="n">
        <v>2069.52</v>
      </c>
      <c r="I29" s="34"/>
      <c r="J29" s="35"/>
      <c r="K29" s="35"/>
    </row>
    <row r="30" customFormat="false" ht="33.75" hidden="false" customHeight="false" outlineLevel="0" collapsed="false">
      <c r="A30" s="30"/>
      <c r="B30" s="30"/>
      <c r="C30" s="30" t="n">
        <v>4370</v>
      </c>
      <c r="D30" s="30" t="s">
        <v>38</v>
      </c>
      <c r="E30" s="33" t="n">
        <v>1200</v>
      </c>
      <c r="F30" s="33" t="n">
        <v>512.7</v>
      </c>
      <c r="G30" s="27" t="n">
        <f aca="false">IF(E30=0,"-",100*F30/E30)</f>
        <v>42.725</v>
      </c>
      <c r="H30" s="33" t="n">
        <v>512.7</v>
      </c>
      <c r="I30" s="34"/>
      <c r="J30" s="35"/>
      <c r="K30" s="35"/>
    </row>
    <row r="31" customFormat="false" ht="33.75" hidden="false" customHeight="false" outlineLevel="0" collapsed="false">
      <c r="A31" s="30"/>
      <c r="B31" s="30"/>
      <c r="C31" s="30" t="n">
        <v>4390</v>
      </c>
      <c r="D31" s="30" t="s">
        <v>39</v>
      </c>
      <c r="E31" s="33" t="n">
        <v>20000</v>
      </c>
      <c r="F31" s="33" t="n">
        <v>7015.74</v>
      </c>
      <c r="G31" s="27" t="n">
        <f aca="false">IF(E31=0,"-",100*F31/E31)</f>
        <v>35.0787</v>
      </c>
      <c r="H31" s="33" t="n">
        <v>7015.74</v>
      </c>
      <c r="I31" s="34"/>
      <c r="J31" s="35"/>
      <c r="K31" s="35"/>
    </row>
    <row r="32" customFormat="false" ht="23.25" hidden="false" customHeight="true" outlineLevel="0" collapsed="false">
      <c r="A32" s="30"/>
      <c r="B32" s="30"/>
      <c r="C32" s="30" t="n">
        <v>4410</v>
      </c>
      <c r="D32" s="30" t="s">
        <v>40</v>
      </c>
      <c r="E32" s="33" t="n">
        <v>20000</v>
      </c>
      <c r="F32" s="33" t="n">
        <v>14002.07</v>
      </c>
      <c r="G32" s="27" t="n">
        <f aca="false">IF(E32=0,"-",100*F32/E32)</f>
        <v>70.01035</v>
      </c>
      <c r="H32" s="33" t="n">
        <v>14002.07</v>
      </c>
      <c r="I32" s="34"/>
      <c r="J32" s="35"/>
      <c r="K32" s="35"/>
    </row>
    <row r="33" customFormat="false" ht="12.75" hidden="false" customHeight="false" outlineLevel="0" collapsed="false">
      <c r="A33" s="30"/>
      <c r="B33" s="30"/>
      <c r="C33" s="30" t="n">
        <v>4430</v>
      </c>
      <c r="D33" s="30" t="s">
        <v>41</v>
      </c>
      <c r="E33" s="33" t="n">
        <v>50013.77</v>
      </c>
      <c r="F33" s="33" t="n">
        <v>49868.89</v>
      </c>
      <c r="G33" s="27" t="n">
        <f aca="false">IF(E33=0,"-",100*F33/E33)</f>
        <v>99.7103197779332</v>
      </c>
      <c r="H33" s="33" t="n">
        <v>49868.89</v>
      </c>
      <c r="I33" s="34"/>
      <c r="J33" s="35"/>
      <c r="K33" s="35"/>
    </row>
    <row r="34" customFormat="false" ht="33.75" hidden="false" customHeight="false" outlineLevel="0" collapsed="false">
      <c r="A34" s="30"/>
      <c r="B34" s="30"/>
      <c r="C34" s="30" t="n">
        <v>4440</v>
      </c>
      <c r="D34" s="30" t="s">
        <v>42</v>
      </c>
      <c r="E34" s="33" t="n">
        <v>7335</v>
      </c>
      <c r="F34" s="33" t="n">
        <v>7210</v>
      </c>
      <c r="G34" s="27" t="n">
        <f aca="false">IF(E34=0,"-",100*F34/E34)</f>
        <v>98.2958418541241</v>
      </c>
      <c r="H34" s="33" t="n">
        <v>7210</v>
      </c>
      <c r="I34" s="34"/>
      <c r="J34" s="35"/>
      <c r="K34" s="35"/>
    </row>
    <row r="35" customFormat="false" ht="12.75" hidden="false" customHeight="false" outlineLevel="0" collapsed="false">
      <c r="A35" s="30"/>
      <c r="B35" s="30"/>
      <c r="C35" s="30" t="n">
        <v>4480</v>
      </c>
      <c r="D35" s="30" t="s">
        <v>43</v>
      </c>
      <c r="E35" s="33" t="n">
        <v>328855</v>
      </c>
      <c r="F35" s="33" t="n">
        <v>246645</v>
      </c>
      <c r="G35" s="27" t="n">
        <f aca="false">IF(E35=0,"-",100*F35/E35)</f>
        <v>75.0011403202019</v>
      </c>
      <c r="H35" s="33" t="n">
        <v>246645</v>
      </c>
      <c r="I35" s="34"/>
      <c r="J35" s="35"/>
      <c r="K35" s="35"/>
    </row>
    <row r="36" customFormat="false" ht="45" hidden="false" customHeight="false" outlineLevel="0" collapsed="false">
      <c r="A36" s="30"/>
      <c r="B36" s="30"/>
      <c r="C36" s="30" t="n">
        <v>4740</v>
      </c>
      <c r="D36" s="30" t="s">
        <v>44</v>
      </c>
      <c r="E36" s="33" t="n">
        <v>1050.2</v>
      </c>
      <c r="F36" s="33" t="n">
        <v>250.2</v>
      </c>
      <c r="G36" s="27" t="n">
        <f aca="false">IF(E36=0,"-",100*F36/E36)</f>
        <v>23.8240335174253</v>
      </c>
      <c r="H36" s="33" t="n">
        <v>250.2</v>
      </c>
      <c r="I36" s="34"/>
      <c r="J36" s="35"/>
      <c r="K36" s="35"/>
    </row>
    <row r="37" customFormat="false" ht="33.75" hidden="false" customHeight="false" outlineLevel="0" collapsed="false">
      <c r="A37" s="30"/>
      <c r="B37" s="30"/>
      <c r="C37" s="30" t="n">
        <v>4750</v>
      </c>
      <c r="D37" s="30" t="s">
        <v>45</v>
      </c>
      <c r="E37" s="33" t="n">
        <v>4350.08</v>
      </c>
      <c r="F37" s="33" t="n">
        <v>1262.33</v>
      </c>
      <c r="G37" s="27" t="n">
        <f aca="false">IF(E37=0,"-",100*F37/E37)</f>
        <v>29.0185467853465</v>
      </c>
      <c r="H37" s="33" t="n">
        <v>1262.33</v>
      </c>
      <c r="I37" s="34"/>
      <c r="J37" s="35"/>
      <c r="K37" s="35"/>
    </row>
    <row r="38" customFormat="false" ht="67.5" hidden="false" customHeight="false" outlineLevel="0" collapsed="false">
      <c r="A38" s="30"/>
      <c r="B38" s="30"/>
      <c r="C38" s="30" t="n">
        <v>6060</v>
      </c>
      <c r="D38" s="30" t="s">
        <v>46</v>
      </c>
      <c r="E38" s="33" t="n">
        <v>81800</v>
      </c>
      <c r="F38" s="33" t="n">
        <v>81615.29</v>
      </c>
      <c r="G38" s="27" t="n">
        <f aca="false">IF(E38=0,"-",100*F38/E38)</f>
        <v>99.7741931540342</v>
      </c>
      <c r="H38" s="33" t="n">
        <v>0</v>
      </c>
      <c r="I38" s="33" t="n">
        <v>81615.29</v>
      </c>
      <c r="J38" s="33" t="n">
        <v>81615.29</v>
      </c>
      <c r="K38" s="35"/>
    </row>
    <row r="39" customFormat="false" ht="67.5" hidden="false" customHeight="true" outlineLevel="0" collapsed="false">
      <c r="A39" s="36" t="n">
        <v>400</v>
      </c>
      <c r="B39" s="37"/>
      <c r="C39" s="38"/>
      <c r="D39" s="37" t="s">
        <v>47</v>
      </c>
      <c r="E39" s="39" t="n">
        <f aca="false">E40</f>
        <v>45000</v>
      </c>
      <c r="F39" s="39" t="n">
        <f aca="false">F40</f>
        <v>25736</v>
      </c>
      <c r="G39" s="27" t="n">
        <f aca="false">IF(E39=0,"-",100*F39/E39)</f>
        <v>57.1911111111111</v>
      </c>
      <c r="H39" s="39" t="n">
        <f aca="false">H40</f>
        <v>25736</v>
      </c>
      <c r="I39" s="40" t="n">
        <v>0</v>
      </c>
      <c r="J39" s="39" t="n">
        <v>0</v>
      </c>
      <c r="K39" s="39" t="n">
        <v>0</v>
      </c>
    </row>
    <row r="40" customFormat="false" ht="17.25" hidden="false" customHeight="true" outlineLevel="0" collapsed="false">
      <c r="A40" s="30"/>
      <c r="B40" s="30" t="n">
        <v>40002</v>
      </c>
      <c r="C40" s="30"/>
      <c r="D40" s="30" t="s">
        <v>48</v>
      </c>
      <c r="E40" s="33" t="n">
        <f aca="false">E41</f>
        <v>45000</v>
      </c>
      <c r="F40" s="33" t="n">
        <f aca="false">SUM(F41)</f>
        <v>25736</v>
      </c>
      <c r="G40" s="27" t="n">
        <f aca="false">IF(E40=0,"-",100*F40/E40)</f>
        <v>57.1911111111111</v>
      </c>
      <c r="H40" s="33" t="n">
        <f aca="false">H41</f>
        <v>25736</v>
      </c>
      <c r="I40" s="34"/>
      <c r="J40" s="35"/>
      <c r="K40" s="35"/>
    </row>
    <row r="41" customFormat="false" ht="33.75" hidden="false" customHeight="false" outlineLevel="0" collapsed="false">
      <c r="A41" s="30"/>
      <c r="B41" s="30"/>
      <c r="C41" s="30" t="n">
        <v>4520</v>
      </c>
      <c r="D41" s="30" t="s">
        <v>49</v>
      </c>
      <c r="E41" s="33" t="n">
        <v>45000</v>
      </c>
      <c r="F41" s="33" t="n">
        <v>25736</v>
      </c>
      <c r="G41" s="27" t="n">
        <f aca="false">IF(E41=0,"-",100*F41/E41)</f>
        <v>57.1911111111111</v>
      </c>
      <c r="H41" s="33" t="n">
        <v>25736</v>
      </c>
      <c r="I41" s="34"/>
      <c r="J41" s="35"/>
      <c r="K41" s="35"/>
    </row>
    <row r="42" customFormat="false" ht="25.5" hidden="false" customHeight="false" outlineLevel="0" collapsed="false">
      <c r="A42" s="37" t="n">
        <v>600</v>
      </c>
      <c r="B42" s="41"/>
      <c r="C42" s="41"/>
      <c r="D42" s="37" t="s">
        <v>50</v>
      </c>
      <c r="E42" s="22" t="n">
        <f aca="false">E43+E45+E48+E53</f>
        <v>2926714</v>
      </c>
      <c r="F42" s="22" t="n">
        <f aca="false">SUM(F43+F45+F48+F53)</f>
        <v>1654088.98</v>
      </c>
      <c r="G42" s="22" t="n">
        <f aca="false">IF(E42=0,"-",100*F42/E42)</f>
        <v>56.5169326418639</v>
      </c>
      <c r="H42" s="22" t="n">
        <f aca="false">H43+H45+H48+H53</f>
        <v>119347.02</v>
      </c>
      <c r="I42" s="42" t="n">
        <f aca="false">I45+I48+I53</f>
        <v>1534741.96</v>
      </c>
      <c r="J42" s="43" t="n">
        <f aca="false">J45+J48+J53</f>
        <v>1334741.96</v>
      </c>
      <c r="K42" s="44" t="n">
        <v>0</v>
      </c>
    </row>
    <row r="43" customFormat="false" ht="21" hidden="false" customHeight="false" outlineLevel="0" collapsed="false">
      <c r="A43" s="30"/>
      <c r="B43" s="25" t="n">
        <v>60013</v>
      </c>
      <c r="C43" s="25"/>
      <c r="D43" s="25" t="s">
        <v>51</v>
      </c>
      <c r="E43" s="45" t="n">
        <f aca="false">E44</f>
        <v>1500</v>
      </c>
      <c r="F43" s="45" t="n">
        <f aca="false">SUM(F44)</f>
        <v>1312.37</v>
      </c>
      <c r="G43" s="27" t="n">
        <f aca="false">IF(E43=0,"-",100*F43/E43)</f>
        <v>87.4913333333333</v>
      </c>
      <c r="H43" s="45" t="n">
        <f aca="false">H44</f>
        <v>1312.37</v>
      </c>
      <c r="I43" s="46"/>
      <c r="J43" s="47"/>
      <c r="K43" s="47"/>
    </row>
    <row r="44" customFormat="false" ht="12.75" hidden="false" customHeight="false" outlineLevel="0" collapsed="false">
      <c r="A44" s="30"/>
      <c r="B44" s="30"/>
      <c r="C44" s="30" t="n">
        <v>4430</v>
      </c>
      <c r="D44" s="30" t="s">
        <v>41</v>
      </c>
      <c r="E44" s="33" t="n">
        <v>1500</v>
      </c>
      <c r="F44" s="33" t="n">
        <v>1312.37</v>
      </c>
      <c r="G44" s="27" t="n">
        <f aca="false">IF(E44=0,"-",100*F44/E44)</f>
        <v>87.4913333333333</v>
      </c>
      <c r="H44" s="33" t="n">
        <v>1312.37</v>
      </c>
      <c r="I44" s="34"/>
      <c r="J44" s="35"/>
      <c r="K44" s="35"/>
    </row>
    <row r="45" customFormat="false" ht="21" hidden="false" customHeight="false" outlineLevel="0" collapsed="false">
      <c r="A45" s="30"/>
      <c r="B45" s="25" t="n">
        <v>60014</v>
      </c>
      <c r="C45" s="25"/>
      <c r="D45" s="25" t="s">
        <v>52</v>
      </c>
      <c r="E45" s="45" t="n">
        <f aca="false">E46+E47</f>
        <v>205000</v>
      </c>
      <c r="F45" s="45" t="n">
        <f aca="false">SUM(F46+F47)</f>
        <v>204536.9</v>
      </c>
      <c r="G45" s="27" t="n">
        <f aca="false">IF(E45=0,"-",100*F45/E45)</f>
        <v>99.7740975609756</v>
      </c>
      <c r="H45" s="45" t="n">
        <f aca="false">H46</f>
        <v>4536.9</v>
      </c>
      <c r="I45" s="48" t="n">
        <f aca="false">I47</f>
        <v>200000</v>
      </c>
      <c r="J45" s="49" t="n">
        <f aca="false">J47</f>
        <v>0</v>
      </c>
      <c r="K45" s="35"/>
    </row>
    <row r="46" customFormat="false" ht="12.75" hidden="false" customHeight="false" outlineLevel="0" collapsed="false">
      <c r="A46" s="30"/>
      <c r="B46" s="30"/>
      <c r="C46" s="30" t="n">
        <v>4430</v>
      </c>
      <c r="D46" s="30" t="s">
        <v>41</v>
      </c>
      <c r="E46" s="33" t="n">
        <v>5000</v>
      </c>
      <c r="F46" s="33" t="n">
        <v>4536.9</v>
      </c>
      <c r="G46" s="27" t="n">
        <f aca="false">IF(E46=0,"-",100*F46/E46)</f>
        <v>90.738</v>
      </c>
      <c r="H46" s="33" t="n">
        <v>4536.9</v>
      </c>
      <c r="I46" s="34"/>
      <c r="J46" s="35"/>
      <c r="K46" s="35"/>
    </row>
    <row r="47" customFormat="false" ht="78.75" hidden="false" customHeight="false" outlineLevel="0" collapsed="false">
      <c r="A47" s="30"/>
      <c r="B47" s="30"/>
      <c r="C47" s="30" t="n">
        <v>6300</v>
      </c>
      <c r="D47" s="30" t="s">
        <v>53</v>
      </c>
      <c r="E47" s="33" t="n">
        <v>200000</v>
      </c>
      <c r="F47" s="33" t="n">
        <v>200000</v>
      </c>
      <c r="G47" s="27" t="n">
        <f aca="false">IF(E47=0,"-",100*F47/E47)</f>
        <v>100</v>
      </c>
      <c r="H47" s="33" t="n">
        <v>0</v>
      </c>
      <c r="I47" s="50" t="n">
        <v>200000</v>
      </c>
      <c r="J47" s="51"/>
      <c r="K47" s="35"/>
    </row>
    <row r="48" customFormat="false" ht="12.75" hidden="false" customHeight="false" outlineLevel="0" collapsed="false">
      <c r="A48" s="30"/>
      <c r="B48" s="25" t="n">
        <v>60016</v>
      </c>
      <c r="C48" s="25"/>
      <c r="D48" s="25" t="s">
        <v>54</v>
      </c>
      <c r="E48" s="45" t="n">
        <f aca="false">SUM(E49:E52)</f>
        <v>2690779</v>
      </c>
      <c r="F48" s="45" t="n">
        <f aca="false">SUM(F49:F52)</f>
        <v>1443379.23</v>
      </c>
      <c r="G48" s="27" t="n">
        <f aca="false">IF(E48=0,"-",100*F48/E48)</f>
        <v>53.6416862923339</v>
      </c>
      <c r="H48" s="45" t="n">
        <f aca="false">SUM(H49:H52)</f>
        <v>113497.75</v>
      </c>
      <c r="I48" s="52" t="n">
        <f aca="false">I52</f>
        <v>1329881.48</v>
      </c>
      <c r="J48" s="53" t="n">
        <f aca="false">J52</f>
        <v>1329881.48</v>
      </c>
      <c r="K48" s="53"/>
    </row>
    <row r="49" customFormat="false" ht="22.5" hidden="false" customHeight="false" outlineLevel="0" collapsed="false">
      <c r="A49" s="30"/>
      <c r="B49" s="30"/>
      <c r="C49" s="30" t="n">
        <v>4210</v>
      </c>
      <c r="D49" s="30" t="s">
        <v>32</v>
      </c>
      <c r="E49" s="33" t="n">
        <v>15000</v>
      </c>
      <c r="F49" s="33" t="n">
        <v>1914.96</v>
      </c>
      <c r="G49" s="27" t="n">
        <f aca="false">IF(E49=0,"-",100*F49/E49)</f>
        <v>12.7664</v>
      </c>
      <c r="H49" s="33" t="n">
        <v>1914.96</v>
      </c>
      <c r="I49" s="34"/>
      <c r="J49" s="35"/>
      <c r="K49" s="35"/>
    </row>
    <row r="50" customFormat="false" ht="22.5" hidden="false" customHeight="true" outlineLevel="0" collapsed="false">
      <c r="A50" s="30"/>
      <c r="B50" s="30"/>
      <c r="C50" s="30" t="n">
        <v>4270</v>
      </c>
      <c r="D50" s="30" t="s">
        <v>34</v>
      </c>
      <c r="E50" s="33" t="n">
        <v>130000</v>
      </c>
      <c r="F50" s="33" t="n">
        <v>53224.19</v>
      </c>
      <c r="G50" s="27" t="n">
        <f aca="false">IF(E50=0,"-",100*F50/E50)</f>
        <v>40.9416846153846</v>
      </c>
      <c r="H50" s="33" t="n">
        <v>53224.19</v>
      </c>
      <c r="I50" s="34"/>
      <c r="J50" s="35"/>
      <c r="K50" s="35"/>
    </row>
    <row r="51" customFormat="false" ht="12.75" hidden="false" customHeight="false" outlineLevel="0" collapsed="false">
      <c r="A51" s="30"/>
      <c r="B51" s="30"/>
      <c r="C51" s="30" t="n">
        <v>4300</v>
      </c>
      <c r="D51" s="30" t="s">
        <v>36</v>
      </c>
      <c r="E51" s="33" t="n">
        <v>100000</v>
      </c>
      <c r="F51" s="33" t="n">
        <v>58358.6</v>
      </c>
      <c r="G51" s="27" t="n">
        <f aca="false">IF(E51=0,"-",100*F51/E51)</f>
        <v>58.3586</v>
      </c>
      <c r="H51" s="33" t="n">
        <v>58358.6</v>
      </c>
      <c r="I51" s="34"/>
      <c r="J51" s="35"/>
      <c r="K51" s="35"/>
    </row>
    <row r="52" customFormat="false" ht="22.5" hidden="false" customHeight="false" outlineLevel="0" collapsed="false">
      <c r="A52" s="30"/>
      <c r="B52" s="30"/>
      <c r="C52" s="30" t="n">
        <v>6050</v>
      </c>
      <c r="D52" s="30" t="s">
        <v>55</v>
      </c>
      <c r="E52" s="33" t="n">
        <v>2445779</v>
      </c>
      <c r="F52" s="33" t="n">
        <v>1329881.48</v>
      </c>
      <c r="G52" s="27" t="n">
        <f aca="false">IF(E52=0,"-",100*F52/E52)</f>
        <v>54.3745563274523</v>
      </c>
      <c r="H52" s="33"/>
      <c r="I52" s="33" t="n">
        <v>1329881.48</v>
      </c>
      <c r="J52" s="33" t="n">
        <v>1329881.48</v>
      </c>
      <c r="K52" s="35"/>
    </row>
    <row r="53" customFormat="false" ht="15.75" hidden="false" customHeight="true" outlineLevel="0" collapsed="false">
      <c r="A53" s="25"/>
      <c r="B53" s="25" t="n">
        <v>60095</v>
      </c>
      <c r="C53" s="25"/>
      <c r="D53" s="25" t="s">
        <v>56</v>
      </c>
      <c r="E53" s="45" t="n">
        <f aca="false">SUM(E54+E55)</f>
        <v>29435</v>
      </c>
      <c r="F53" s="45" t="n">
        <f aca="false">SUM(F54:F55)</f>
        <v>4860.48</v>
      </c>
      <c r="G53" s="27" t="n">
        <f aca="false">IF(E53=0,"-",100*F53/E53)</f>
        <v>16.5125870562256</v>
      </c>
      <c r="H53" s="45" t="n">
        <f aca="false">H54</f>
        <v>0</v>
      </c>
      <c r="I53" s="53" t="n">
        <f aca="false">I55</f>
        <v>4860.48</v>
      </c>
      <c r="J53" s="53" t="n">
        <f aca="false">J55</f>
        <v>4860.48</v>
      </c>
      <c r="K53" s="53"/>
    </row>
    <row r="54" customFormat="false" ht="12.75" hidden="false" customHeight="false" outlineLevel="0" collapsed="false">
      <c r="A54" s="30"/>
      <c r="B54" s="30"/>
      <c r="C54" s="30" t="n">
        <v>4270</v>
      </c>
      <c r="D54" s="30" t="s">
        <v>34</v>
      </c>
      <c r="E54" s="33" t="n">
        <v>24400</v>
      </c>
      <c r="F54" s="33" t="n">
        <v>0</v>
      </c>
      <c r="G54" s="27" t="n">
        <f aca="false">IF(E54=0,"-",100*F54/E54)</f>
        <v>0</v>
      </c>
      <c r="H54" s="33"/>
      <c r="I54" s="35"/>
      <c r="J54" s="35"/>
      <c r="K54" s="35"/>
    </row>
    <row r="55" customFormat="false" ht="33.75" hidden="false" customHeight="false" outlineLevel="0" collapsed="false">
      <c r="A55" s="30"/>
      <c r="B55" s="30"/>
      <c r="C55" s="30" t="n">
        <v>6060</v>
      </c>
      <c r="D55" s="30" t="s">
        <v>57</v>
      </c>
      <c r="E55" s="33" t="n">
        <v>5035</v>
      </c>
      <c r="F55" s="33" t="n">
        <v>4860.48</v>
      </c>
      <c r="G55" s="27" t="n">
        <f aca="false">IF(E55=0,"-",100*F55/E55)</f>
        <v>96.533862959285</v>
      </c>
      <c r="H55" s="33"/>
      <c r="I55" s="35" t="n">
        <v>4860.48</v>
      </c>
      <c r="J55" s="35" t="n">
        <v>4860.48</v>
      </c>
      <c r="K55" s="35"/>
    </row>
    <row r="56" customFormat="false" ht="25.5" hidden="false" customHeight="false" outlineLevel="0" collapsed="false">
      <c r="A56" s="36" t="n">
        <v>700</v>
      </c>
      <c r="B56" s="38"/>
      <c r="C56" s="38"/>
      <c r="D56" s="37" t="s">
        <v>58</v>
      </c>
      <c r="E56" s="39" t="n">
        <f aca="false">E57</f>
        <v>62500</v>
      </c>
      <c r="F56" s="39" t="n">
        <f aca="false">F57</f>
        <v>11380.31</v>
      </c>
      <c r="G56" s="27" t="n">
        <f aca="false">IF(E56=0,"-",100*F56/E56)</f>
        <v>18.208496</v>
      </c>
      <c r="H56" s="39" t="n">
        <f aca="false">H57</f>
        <v>6500.31</v>
      </c>
      <c r="I56" s="54" t="n">
        <f aca="false">I64</f>
        <v>4880</v>
      </c>
      <c r="J56" s="55" t="n">
        <f aca="false">J64</f>
        <v>4880</v>
      </c>
      <c r="K56" s="39" t="n">
        <v>0</v>
      </c>
    </row>
    <row r="57" customFormat="false" ht="21" hidden="false" customHeight="false" outlineLevel="0" collapsed="false">
      <c r="A57" s="25"/>
      <c r="B57" s="25" t="n">
        <v>70005</v>
      </c>
      <c r="C57" s="25"/>
      <c r="D57" s="25" t="s">
        <v>59</v>
      </c>
      <c r="E57" s="45" t="n">
        <f aca="false">SUM(E58:E64)</f>
        <v>62500</v>
      </c>
      <c r="F57" s="45" t="n">
        <f aca="false">SUM(F58:F64)</f>
        <v>11380.31</v>
      </c>
      <c r="G57" s="27" t="n">
        <f aca="false">IF(E57=0,"-",100*F57/E57)</f>
        <v>18.208496</v>
      </c>
      <c r="H57" s="45" t="n">
        <f aca="false">SUM(H58:H63)</f>
        <v>6500.31</v>
      </c>
      <c r="I57" s="52"/>
      <c r="J57" s="53"/>
      <c r="K57" s="35"/>
    </row>
    <row r="58" customFormat="false" ht="24" hidden="false" customHeight="true" outlineLevel="0" collapsed="false">
      <c r="A58" s="30"/>
      <c r="B58" s="30"/>
      <c r="C58" s="30" t="n">
        <v>4170</v>
      </c>
      <c r="D58" s="30" t="s">
        <v>31</v>
      </c>
      <c r="E58" s="33" t="n">
        <v>4000</v>
      </c>
      <c r="F58" s="33" t="n">
        <v>2000</v>
      </c>
      <c r="G58" s="27" t="n">
        <f aca="false">IF(E58=0,"-",100*F58/E58)</f>
        <v>50</v>
      </c>
      <c r="H58" s="33" t="n">
        <v>2000</v>
      </c>
      <c r="I58" s="34"/>
      <c r="J58" s="35"/>
      <c r="K58" s="35"/>
    </row>
    <row r="59" customFormat="false" ht="21" hidden="false" customHeight="true" outlineLevel="0" collapsed="false">
      <c r="A59" s="30"/>
      <c r="B59" s="30"/>
      <c r="C59" s="30" t="n">
        <v>4210</v>
      </c>
      <c r="D59" s="30" t="s">
        <v>32</v>
      </c>
      <c r="E59" s="33" t="n">
        <v>5600</v>
      </c>
      <c r="F59" s="33" t="n">
        <v>595.45</v>
      </c>
      <c r="G59" s="27" t="n">
        <f aca="false">IF(E59=0,"-",100*F59/E59)</f>
        <v>10.6330357142857</v>
      </c>
      <c r="H59" s="33" t="n">
        <v>595.45</v>
      </c>
      <c r="I59" s="34"/>
      <c r="J59" s="35"/>
      <c r="K59" s="35"/>
    </row>
    <row r="60" customFormat="false" ht="21" hidden="false" customHeight="true" outlineLevel="0" collapsed="false">
      <c r="A60" s="30"/>
      <c r="B60" s="30"/>
      <c r="C60" s="30" t="n">
        <v>4260</v>
      </c>
      <c r="D60" s="30" t="s">
        <v>33</v>
      </c>
      <c r="E60" s="33" t="n">
        <v>300</v>
      </c>
      <c r="F60" s="33"/>
      <c r="G60" s="27" t="n">
        <f aca="false">IF(E60=0,"-",100*F60/E60)</f>
        <v>0</v>
      </c>
      <c r="H60" s="33"/>
      <c r="I60" s="34"/>
      <c r="J60" s="35"/>
      <c r="K60" s="35"/>
    </row>
    <row r="61" customFormat="false" ht="24.75" hidden="false" customHeight="true" outlineLevel="0" collapsed="false">
      <c r="A61" s="30"/>
      <c r="B61" s="30"/>
      <c r="C61" s="30" t="n">
        <v>4270</v>
      </c>
      <c r="D61" s="30" t="s">
        <v>34</v>
      </c>
      <c r="E61" s="33" t="n">
        <v>10000</v>
      </c>
      <c r="F61" s="33"/>
      <c r="G61" s="27" t="n">
        <f aca="false">IF(E61=0,"-",100*F61/E61)</f>
        <v>0</v>
      </c>
      <c r="H61" s="33"/>
      <c r="I61" s="34"/>
      <c r="J61" s="35"/>
      <c r="K61" s="35"/>
    </row>
    <row r="62" customFormat="false" ht="12.75" hidden="false" customHeight="false" outlineLevel="0" collapsed="false">
      <c r="A62" s="30"/>
      <c r="B62" s="30"/>
      <c r="C62" s="30" t="n">
        <v>4300</v>
      </c>
      <c r="D62" s="30" t="s">
        <v>36</v>
      </c>
      <c r="E62" s="33" t="n">
        <v>5000</v>
      </c>
      <c r="F62" s="33" t="n">
        <v>3315.2</v>
      </c>
      <c r="G62" s="27" t="n">
        <f aca="false">IF(E62=0,"-",100*F62/E62)</f>
        <v>66.304</v>
      </c>
      <c r="H62" s="33" t="n">
        <v>3315.2</v>
      </c>
      <c r="I62" s="34"/>
      <c r="J62" s="35"/>
      <c r="K62" s="35"/>
    </row>
    <row r="63" customFormat="false" ht="12.75" hidden="false" customHeight="false" outlineLevel="0" collapsed="false">
      <c r="A63" s="30"/>
      <c r="B63" s="30"/>
      <c r="C63" s="30" t="n">
        <v>4430</v>
      </c>
      <c r="D63" s="30" t="s">
        <v>41</v>
      </c>
      <c r="E63" s="33" t="n">
        <v>600</v>
      </c>
      <c r="F63" s="33" t="n">
        <v>589.66</v>
      </c>
      <c r="G63" s="27" t="n">
        <f aca="false">IF(E63=0,"-",100*F63/E63)</f>
        <v>98.2766666666667</v>
      </c>
      <c r="H63" s="33" t="n">
        <v>589.66</v>
      </c>
      <c r="I63" s="34"/>
      <c r="J63" s="35"/>
      <c r="K63" s="35"/>
    </row>
    <row r="64" customFormat="false" ht="22.5" hidden="false" customHeight="false" outlineLevel="0" collapsed="false">
      <c r="A64" s="30"/>
      <c r="B64" s="30"/>
      <c r="C64" s="30" t="n">
        <v>6050</v>
      </c>
      <c r="D64" s="30" t="s">
        <v>55</v>
      </c>
      <c r="E64" s="33" t="n">
        <v>37000</v>
      </c>
      <c r="F64" s="33" t="n">
        <v>4880</v>
      </c>
      <c r="G64" s="27" t="n">
        <f aca="false">IF(E64=0,"-",100*F64/E64)</f>
        <v>13.1891891891892</v>
      </c>
      <c r="H64" s="33"/>
      <c r="I64" s="34" t="n">
        <v>4880</v>
      </c>
      <c r="J64" s="35" t="n">
        <v>4880</v>
      </c>
      <c r="K64" s="35"/>
    </row>
    <row r="65" customFormat="false" ht="25.5" hidden="false" customHeight="false" outlineLevel="0" collapsed="false">
      <c r="A65" s="37" t="n">
        <v>710</v>
      </c>
      <c r="B65" s="41"/>
      <c r="C65" s="41"/>
      <c r="D65" s="37" t="s">
        <v>60</v>
      </c>
      <c r="E65" s="22" t="n">
        <f aca="false">SUM(E66+E70)</f>
        <v>58690</v>
      </c>
      <c r="F65" s="22" t="n">
        <f aca="false">SUM(F66+F70)</f>
        <v>15987.35</v>
      </c>
      <c r="G65" s="27" t="n">
        <f aca="false">IF(E65=0,"-",100*F65/E65)</f>
        <v>27.2403305503493</v>
      </c>
      <c r="H65" s="22" t="n">
        <f aca="false">SUM(H66+H70)</f>
        <v>15987.35</v>
      </c>
      <c r="I65" s="56"/>
      <c r="J65" s="44"/>
      <c r="K65" s="57"/>
    </row>
    <row r="66" customFormat="false" ht="31.5" hidden="false" customHeight="false" outlineLevel="0" collapsed="false">
      <c r="A66" s="30"/>
      <c r="B66" s="25" t="n">
        <v>71004</v>
      </c>
      <c r="C66" s="25"/>
      <c r="D66" s="25" t="s">
        <v>61</v>
      </c>
      <c r="E66" s="45" t="n">
        <f aca="false">SUM(E67:E69)</f>
        <v>55690</v>
      </c>
      <c r="F66" s="45" t="n">
        <f aca="false">SUM(F67:F69)</f>
        <v>15670.43</v>
      </c>
      <c r="G66" s="27" t="n">
        <f aca="false">IF(E66=0,"-",100*F66/E66)</f>
        <v>28.1386783982762</v>
      </c>
      <c r="H66" s="45" t="n">
        <f aca="false">SUM(H67:H69)</f>
        <v>15670.43</v>
      </c>
      <c r="I66" s="34"/>
      <c r="J66" s="35"/>
      <c r="K66" s="35"/>
    </row>
    <row r="67" customFormat="false" ht="22.5" hidden="false" customHeight="true" outlineLevel="0" collapsed="false">
      <c r="A67" s="30"/>
      <c r="B67" s="30"/>
      <c r="C67" s="30" t="n">
        <v>4170</v>
      </c>
      <c r="D67" s="30" t="s">
        <v>31</v>
      </c>
      <c r="E67" s="33" t="n">
        <v>2000</v>
      </c>
      <c r="F67" s="33"/>
      <c r="G67" s="27" t="n">
        <f aca="false">IF(E67=0,"-",100*F67/E67)</f>
        <v>0</v>
      </c>
      <c r="H67" s="33"/>
      <c r="I67" s="34"/>
      <c r="J67" s="35"/>
      <c r="K67" s="35"/>
    </row>
    <row r="68" customFormat="false" ht="12.75" hidden="false" customHeight="false" outlineLevel="0" collapsed="false">
      <c r="A68" s="30"/>
      <c r="B68" s="30"/>
      <c r="C68" s="30" t="n">
        <v>4300</v>
      </c>
      <c r="D68" s="30" t="s">
        <v>36</v>
      </c>
      <c r="E68" s="33" t="n">
        <v>52690</v>
      </c>
      <c r="F68" s="33" t="n">
        <v>15670.43</v>
      </c>
      <c r="G68" s="27" t="n">
        <f aca="false">IF(E68=0,"-",100*F68/E68)</f>
        <v>29.7408047067755</v>
      </c>
      <c r="H68" s="33" t="n">
        <v>15670.43</v>
      </c>
      <c r="I68" s="34"/>
      <c r="J68" s="35"/>
      <c r="K68" s="35"/>
    </row>
    <row r="69" customFormat="false" ht="36.75" hidden="false" customHeight="true" outlineLevel="0" collapsed="false">
      <c r="A69" s="30"/>
      <c r="B69" s="30"/>
      <c r="C69" s="30" t="n">
        <v>4390</v>
      </c>
      <c r="D69" s="30" t="s">
        <v>39</v>
      </c>
      <c r="E69" s="33" t="n">
        <v>1000</v>
      </c>
      <c r="F69" s="33"/>
      <c r="G69" s="27" t="n">
        <f aca="false">IF(E69=0,"-",100*F69/E69)</f>
        <v>0</v>
      </c>
      <c r="H69" s="33"/>
      <c r="I69" s="34"/>
      <c r="J69" s="35"/>
      <c r="K69" s="35"/>
    </row>
    <row r="70" customFormat="false" ht="33" hidden="false" customHeight="true" outlineLevel="0" collapsed="false">
      <c r="A70" s="30"/>
      <c r="B70" s="25" t="n">
        <v>71014</v>
      </c>
      <c r="C70" s="25"/>
      <c r="D70" s="58" t="s">
        <v>62</v>
      </c>
      <c r="E70" s="45" t="n">
        <f aca="false">E71</f>
        <v>3000</v>
      </c>
      <c r="F70" s="45" t="n">
        <f aca="false">F71</f>
        <v>316.92</v>
      </c>
      <c r="G70" s="27" t="n">
        <f aca="false">IF(E70=0,"-",100*F70/E70)</f>
        <v>10.564</v>
      </c>
      <c r="H70" s="45" t="n">
        <f aca="false">H71</f>
        <v>316.92</v>
      </c>
      <c r="I70" s="34" t="n">
        <v>0</v>
      </c>
      <c r="J70" s="35"/>
      <c r="K70" s="35"/>
    </row>
    <row r="71" customFormat="false" ht="12.75" hidden="false" customHeight="false" outlineLevel="0" collapsed="false">
      <c r="A71" s="30"/>
      <c r="B71" s="30"/>
      <c r="C71" s="30" t="n">
        <v>4300</v>
      </c>
      <c r="D71" s="30" t="s">
        <v>36</v>
      </c>
      <c r="E71" s="33" t="n">
        <v>3000</v>
      </c>
      <c r="F71" s="33" t="n">
        <v>316.92</v>
      </c>
      <c r="G71" s="27" t="n">
        <f aca="false">IF(E71=0,"-",100*F71/E71)</f>
        <v>10.564</v>
      </c>
      <c r="H71" s="33" t="n">
        <v>316.92</v>
      </c>
      <c r="I71" s="34" t="n">
        <v>0</v>
      </c>
      <c r="J71" s="35"/>
      <c r="K71" s="35"/>
    </row>
    <row r="72" customFormat="false" ht="25.5" hidden="false" customHeight="false" outlineLevel="0" collapsed="false">
      <c r="A72" s="36" t="n">
        <v>750</v>
      </c>
      <c r="B72" s="38"/>
      <c r="C72" s="38"/>
      <c r="D72" s="37" t="s">
        <v>63</v>
      </c>
      <c r="E72" s="39" t="n">
        <f aca="false">SUM(E73+E83+E89+E115+E124+E128)</f>
        <v>5108536</v>
      </c>
      <c r="F72" s="39" t="n">
        <f aca="false">SUM(F73+F83+F89+F115+F124+F128)</f>
        <v>2957120.41</v>
      </c>
      <c r="G72" s="22" t="n">
        <f aca="false">IF(E72=0,"-",100*F72/E72)</f>
        <v>57.88586808432</v>
      </c>
      <c r="H72" s="39" t="n">
        <f aca="false">H73+H83+H89+H115+H128</f>
        <v>1873457.01</v>
      </c>
      <c r="I72" s="40" t="n">
        <f aca="false">I89+I128</f>
        <v>1045482.38</v>
      </c>
      <c r="J72" s="39" t="n">
        <f aca="false">J89+J128</f>
        <v>1045482.38</v>
      </c>
      <c r="K72" s="59"/>
    </row>
    <row r="73" customFormat="false" ht="12.75" hidden="false" customHeight="false" outlineLevel="0" collapsed="false">
      <c r="A73" s="25"/>
      <c r="B73" s="25" t="n">
        <v>75011</v>
      </c>
      <c r="C73" s="25"/>
      <c r="D73" s="25" t="s">
        <v>64</v>
      </c>
      <c r="E73" s="45" t="n">
        <f aca="false">SUM(E74:E82)</f>
        <v>57920</v>
      </c>
      <c r="F73" s="45" t="n">
        <f aca="false">SUM(F74:F82)</f>
        <v>44182.84</v>
      </c>
      <c r="G73" s="27" t="n">
        <f aca="false">IF(E73=0,"-",100*F73/E73)</f>
        <v>76.2825276243094</v>
      </c>
      <c r="H73" s="45" t="n">
        <f aca="false">SUM(H74:H82)</f>
        <v>44182.84</v>
      </c>
      <c r="I73" s="60"/>
      <c r="J73" s="61"/>
      <c r="K73" s="61"/>
    </row>
    <row r="74" customFormat="false" ht="22.5" hidden="false" customHeight="false" outlineLevel="0" collapsed="false">
      <c r="A74" s="24"/>
      <c r="B74" s="24"/>
      <c r="C74" s="30" t="n">
        <v>4010</v>
      </c>
      <c r="D74" s="30" t="s">
        <v>26</v>
      </c>
      <c r="E74" s="33" t="n">
        <v>42587</v>
      </c>
      <c r="F74" s="33" t="n">
        <v>31644</v>
      </c>
      <c r="G74" s="27" t="n">
        <f aca="false">IF(E74=0,"-",100*F74/E74)</f>
        <v>74.304365181863</v>
      </c>
      <c r="H74" s="33" t="n">
        <v>31644</v>
      </c>
      <c r="I74" s="60"/>
      <c r="J74" s="61"/>
      <c r="K74" s="61"/>
    </row>
    <row r="75" customFormat="false" ht="22.5" hidden="false" customHeight="false" outlineLevel="0" collapsed="false">
      <c r="A75" s="24"/>
      <c r="B75" s="24"/>
      <c r="C75" s="30" t="n">
        <v>4040</v>
      </c>
      <c r="D75" s="30" t="s">
        <v>27</v>
      </c>
      <c r="E75" s="33" t="n">
        <v>3348.66</v>
      </c>
      <c r="F75" s="33" t="n">
        <v>3348.66</v>
      </c>
      <c r="G75" s="27" t="n">
        <f aca="false">IF(E75=0,"-",100*F75/E75)</f>
        <v>100</v>
      </c>
      <c r="H75" s="33" t="n">
        <v>3348.66</v>
      </c>
      <c r="I75" s="60"/>
      <c r="J75" s="61"/>
      <c r="K75" s="61"/>
    </row>
    <row r="76" customFormat="false" ht="22.5" hidden="false" customHeight="false" outlineLevel="0" collapsed="false">
      <c r="A76" s="24"/>
      <c r="B76" s="24"/>
      <c r="C76" s="30" t="n">
        <v>4110</v>
      </c>
      <c r="D76" s="30" t="s">
        <v>65</v>
      </c>
      <c r="E76" s="33" t="n">
        <v>6942</v>
      </c>
      <c r="F76" s="33" t="n">
        <v>5302.86</v>
      </c>
      <c r="G76" s="27" t="n">
        <f aca="false">IF(E76=0,"-",100*F76/E76)</f>
        <v>76.3880726015558</v>
      </c>
      <c r="H76" s="33" t="n">
        <v>5302.86</v>
      </c>
      <c r="I76" s="60"/>
      <c r="J76" s="61"/>
      <c r="K76" s="61"/>
    </row>
    <row r="77" customFormat="false" ht="12.75" hidden="false" customHeight="false" outlineLevel="0" collapsed="false">
      <c r="A77" s="24"/>
      <c r="B77" s="24"/>
      <c r="C77" s="30" t="n">
        <v>4120</v>
      </c>
      <c r="D77" s="30" t="s">
        <v>66</v>
      </c>
      <c r="E77" s="33" t="n">
        <v>1127</v>
      </c>
      <c r="F77" s="33" t="n">
        <v>857.3</v>
      </c>
      <c r="G77" s="27" t="n">
        <f aca="false">IF(E77=0,"-",100*F77/E77)</f>
        <v>76.0692102928128</v>
      </c>
      <c r="H77" s="33" t="n">
        <v>857.3</v>
      </c>
      <c r="I77" s="60"/>
      <c r="J77" s="61"/>
      <c r="K77" s="61"/>
    </row>
    <row r="78" customFormat="false" ht="33.75" hidden="false" customHeight="false" outlineLevel="0" collapsed="false">
      <c r="A78" s="24"/>
      <c r="B78" s="24"/>
      <c r="C78" s="30" t="n">
        <v>4140</v>
      </c>
      <c r="D78" s="30" t="s">
        <v>30</v>
      </c>
      <c r="E78" s="33" t="n">
        <v>966</v>
      </c>
      <c r="F78" s="33" t="n">
        <v>632</v>
      </c>
      <c r="G78" s="27" t="n">
        <f aca="false">IF(E78=0,"-",100*F78/E78)</f>
        <v>65.4244306418219</v>
      </c>
      <c r="H78" s="33" t="n">
        <v>632</v>
      </c>
      <c r="I78" s="60"/>
      <c r="J78" s="61"/>
      <c r="K78" s="61"/>
    </row>
    <row r="79" customFormat="false" ht="21.75" hidden="false" customHeight="true" outlineLevel="0" collapsed="false">
      <c r="A79" s="30"/>
      <c r="B79" s="30"/>
      <c r="C79" s="30" t="n">
        <v>4210</v>
      </c>
      <c r="D79" s="30" t="s">
        <v>32</v>
      </c>
      <c r="E79" s="33" t="n">
        <v>314</v>
      </c>
      <c r="F79" s="33" t="n">
        <v>200</v>
      </c>
      <c r="G79" s="27" t="n">
        <f aca="false">IF(E79=0,"-",100*F79/E79)</f>
        <v>63.6942675159236</v>
      </c>
      <c r="H79" s="33" t="n">
        <v>200</v>
      </c>
      <c r="I79" s="34"/>
      <c r="J79" s="35"/>
      <c r="K79" s="35"/>
    </row>
    <row r="80" customFormat="false" ht="12.75" hidden="false" customHeight="false" outlineLevel="0" collapsed="false">
      <c r="A80" s="30"/>
      <c r="B80" s="30"/>
      <c r="C80" s="30" t="n">
        <v>4300</v>
      </c>
      <c r="D80" s="30" t="s">
        <v>36</v>
      </c>
      <c r="E80" s="33" t="n">
        <v>300</v>
      </c>
      <c r="F80" s="33" t="n">
        <v>0</v>
      </c>
      <c r="G80" s="27" t="n">
        <f aca="false">IF(E80=0,"-",100*F80/E80)</f>
        <v>0</v>
      </c>
      <c r="H80" s="33" t="n">
        <v>0</v>
      </c>
      <c r="I80" s="34"/>
      <c r="J80" s="35"/>
      <c r="K80" s="35"/>
    </row>
    <row r="81" customFormat="false" ht="22.5" hidden="false" customHeight="true" outlineLevel="0" collapsed="false">
      <c r="A81" s="30"/>
      <c r="B81" s="30"/>
      <c r="C81" s="30" t="n">
        <v>4410</v>
      </c>
      <c r="D81" s="30" t="s">
        <v>40</v>
      </c>
      <c r="E81" s="33" t="n">
        <v>1287.34</v>
      </c>
      <c r="F81" s="33" t="n">
        <v>1150.02</v>
      </c>
      <c r="G81" s="27" t="n">
        <f aca="false">IF(E81=0,"-",100*F81/E81)</f>
        <v>89.3330433296565</v>
      </c>
      <c r="H81" s="33" t="n">
        <v>1150.02</v>
      </c>
      <c r="I81" s="34"/>
      <c r="J81" s="35"/>
      <c r="K81" s="35"/>
    </row>
    <row r="82" customFormat="false" ht="34.5" hidden="false" customHeight="true" outlineLevel="0" collapsed="false">
      <c r="A82" s="30"/>
      <c r="B82" s="30"/>
      <c r="C82" s="30" t="n">
        <v>4440</v>
      </c>
      <c r="D82" s="30" t="s">
        <v>42</v>
      </c>
      <c r="E82" s="33" t="n">
        <v>1048</v>
      </c>
      <c r="F82" s="33" t="n">
        <v>1048</v>
      </c>
      <c r="G82" s="27" t="n">
        <f aca="false">IF(E82=0,"-",100*F82/E82)</f>
        <v>100</v>
      </c>
      <c r="H82" s="33" t="n">
        <v>1048</v>
      </c>
      <c r="I82" s="34"/>
      <c r="J82" s="35"/>
      <c r="K82" s="35"/>
    </row>
    <row r="83" customFormat="false" ht="12.75" hidden="false" customHeight="false" outlineLevel="0" collapsed="false">
      <c r="A83" s="24"/>
      <c r="B83" s="25" t="n">
        <v>75022</v>
      </c>
      <c r="C83" s="25"/>
      <c r="D83" s="25" t="s">
        <v>67</v>
      </c>
      <c r="E83" s="45" t="n">
        <f aca="false">SUM(E84:E88)</f>
        <v>99800</v>
      </c>
      <c r="F83" s="45" t="n">
        <f aca="false">SUM(F84:F88)</f>
        <v>66654.01</v>
      </c>
      <c r="G83" s="27" t="n">
        <f aca="false">IF(E83=0,"-",100*F83/E83)</f>
        <v>66.7875851703407</v>
      </c>
      <c r="H83" s="45" t="n">
        <f aca="false">SUM(H84:H88)</f>
        <v>66654.01</v>
      </c>
      <c r="I83" s="62" t="n">
        <f aca="false">SUM(I84:I88)</f>
        <v>0</v>
      </c>
      <c r="J83" s="45"/>
      <c r="K83" s="45"/>
    </row>
    <row r="84" customFormat="false" ht="22.5" hidden="false" customHeight="false" outlineLevel="0" collapsed="false">
      <c r="A84" s="30"/>
      <c r="B84" s="30"/>
      <c r="C84" s="30" t="n">
        <v>3030</v>
      </c>
      <c r="D84" s="30" t="s">
        <v>68</v>
      </c>
      <c r="E84" s="33" t="n">
        <v>92300</v>
      </c>
      <c r="F84" s="33" t="n">
        <v>62790.15</v>
      </c>
      <c r="G84" s="27" t="n">
        <f aca="false">IF(E84=0,"-",100*F84/E84)</f>
        <v>68.0283315276273</v>
      </c>
      <c r="H84" s="33" t="n">
        <v>62790.15</v>
      </c>
      <c r="I84" s="34"/>
      <c r="J84" s="35"/>
      <c r="K84" s="35"/>
    </row>
    <row r="85" customFormat="false" ht="24.75" hidden="false" customHeight="true" outlineLevel="0" collapsed="false">
      <c r="A85" s="30"/>
      <c r="B85" s="30"/>
      <c r="C85" s="30" t="n">
        <v>4210</v>
      </c>
      <c r="D85" s="30" t="s">
        <v>32</v>
      </c>
      <c r="E85" s="33" t="n">
        <v>2000</v>
      </c>
      <c r="F85" s="33" t="n">
        <v>905.11</v>
      </c>
      <c r="G85" s="27" t="n">
        <f aca="false">IF(E85=0,"-",100*F85/E85)</f>
        <v>45.2555</v>
      </c>
      <c r="H85" s="33" t="n">
        <v>905.11</v>
      </c>
      <c r="I85" s="34"/>
      <c r="J85" s="35"/>
      <c r="K85" s="35"/>
    </row>
    <row r="86" customFormat="false" ht="13.5" hidden="false" customHeight="true" outlineLevel="0" collapsed="false">
      <c r="A86" s="30"/>
      <c r="B86" s="30"/>
      <c r="C86" s="30" t="n">
        <v>4300</v>
      </c>
      <c r="D86" s="30" t="s">
        <v>36</v>
      </c>
      <c r="E86" s="33" t="n">
        <v>1500</v>
      </c>
      <c r="F86" s="33" t="n">
        <v>796.45</v>
      </c>
      <c r="G86" s="27" t="n">
        <f aca="false">IF(E86=0,"-",100*F86/E86)</f>
        <v>53.0966666666667</v>
      </c>
      <c r="H86" s="33" t="n">
        <v>796.45</v>
      </c>
      <c r="I86" s="34"/>
      <c r="J86" s="35"/>
      <c r="K86" s="35"/>
    </row>
    <row r="87" customFormat="false" ht="33.75" hidden="false" customHeight="false" outlineLevel="0" collapsed="false">
      <c r="A87" s="30"/>
      <c r="B87" s="30"/>
      <c r="C87" s="30" t="n">
        <v>4360</v>
      </c>
      <c r="D87" s="30" t="s">
        <v>37</v>
      </c>
      <c r="E87" s="33" t="n">
        <v>2000</v>
      </c>
      <c r="F87" s="33" t="n">
        <v>911.8</v>
      </c>
      <c r="G87" s="27" t="n">
        <f aca="false">IF(E87=0,"-",100*F87/E87)</f>
        <v>45.59</v>
      </c>
      <c r="H87" s="33" t="n">
        <v>911.8</v>
      </c>
      <c r="I87" s="34"/>
      <c r="J87" s="35"/>
      <c r="K87" s="35"/>
    </row>
    <row r="88" customFormat="false" ht="45" hidden="false" customHeight="false" outlineLevel="0" collapsed="false">
      <c r="A88" s="30"/>
      <c r="B88" s="30"/>
      <c r="C88" s="30" t="n">
        <v>4740</v>
      </c>
      <c r="D88" s="30" t="s">
        <v>44</v>
      </c>
      <c r="E88" s="33" t="n">
        <v>2000</v>
      </c>
      <c r="F88" s="33" t="n">
        <v>1250.5</v>
      </c>
      <c r="G88" s="27" t="n">
        <f aca="false">IF(E88=0,"-",100*F88/E88)</f>
        <v>62.525</v>
      </c>
      <c r="H88" s="33" t="n">
        <v>1250.5</v>
      </c>
      <c r="I88" s="34"/>
      <c r="J88" s="35"/>
      <c r="K88" s="35"/>
    </row>
    <row r="89" customFormat="false" ht="31.5" hidden="false" customHeight="false" outlineLevel="0" collapsed="false">
      <c r="A89" s="24"/>
      <c r="B89" s="25" t="n">
        <v>75023</v>
      </c>
      <c r="C89" s="25"/>
      <c r="D89" s="25" t="s">
        <v>69</v>
      </c>
      <c r="E89" s="45" t="n">
        <f aca="false">SUM(E90:E114)</f>
        <v>4409071</v>
      </c>
      <c r="F89" s="45" t="n">
        <f aca="false">SUM(F90:F114)</f>
        <v>2423058.82</v>
      </c>
      <c r="G89" s="27" t="n">
        <f aca="false">IF(E89=0,"-",100*F89/E89)</f>
        <v>54.9562213899481</v>
      </c>
      <c r="H89" s="45" t="n">
        <f aca="false">SUM(H90:H113)</f>
        <v>1377576.44</v>
      </c>
      <c r="I89" s="62" t="n">
        <f aca="false">SUM(I114)</f>
        <v>1045482.38</v>
      </c>
      <c r="J89" s="45" t="n">
        <f aca="false">SUM(J114)</f>
        <v>1045482.38</v>
      </c>
      <c r="K89" s="45"/>
    </row>
    <row r="90" customFormat="false" ht="38.25" hidden="false" customHeight="true" outlineLevel="0" collapsed="false">
      <c r="A90" s="30"/>
      <c r="B90" s="30"/>
      <c r="C90" s="30" t="n">
        <v>3020</v>
      </c>
      <c r="D90" s="30" t="s">
        <v>25</v>
      </c>
      <c r="E90" s="33" t="n">
        <v>7000</v>
      </c>
      <c r="F90" s="33" t="n">
        <v>3783.19</v>
      </c>
      <c r="G90" s="27" t="n">
        <f aca="false">IF(E90=0,"-",100*F90/E90)</f>
        <v>54.0455714285714</v>
      </c>
      <c r="H90" s="33" t="n">
        <v>3783.19</v>
      </c>
      <c r="I90" s="34"/>
      <c r="J90" s="35"/>
      <c r="K90" s="35"/>
    </row>
    <row r="91" customFormat="false" ht="22.5" hidden="false" customHeight="false" outlineLevel="0" collapsed="false">
      <c r="A91" s="30"/>
      <c r="B91" s="30"/>
      <c r="C91" s="30" t="n">
        <v>4010</v>
      </c>
      <c r="D91" s="30" t="s">
        <v>26</v>
      </c>
      <c r="E91" s="33" t="n">
        <v>1240960</v>
      </c>
      <c r="F91" s="33" t="n">
        <v>871242.14</v>
      </c>
      <c r="G91" s="27" t="n">
        <f aca="false">IF(E91=0,"-",100*F91/E91)</f>
        <v>70.2071090123775</v>
      </c>
      <c r="H91" s="33" t="n">
        <v>871242.14</v>
      </c>
      <c r="I91" s="34"/>
      <c r="J91" s="35"/>
      <c r="K91" s="35"/>
    </row>
    <row r="92" customFormat="false" ht="22.5" hidden="false" customHeight="false" outlineLevel="0" collapsed="false">
      <c r="A92" s="30"/>
      <c r="B92" s="30"/>
      <c r="C92" s="30" t="n">
        <v>4040</v>
      </c>
      <c r="D92" s="30" t="s">
        <v>27</v>
      </c>
      <c r="E92" s="33" t="n">
        <v>86236</v>
      </c>
      <c r="F92" s="33" t="n">
        <v>86235.08</v>
      </c>
      <c r="G92" s="27" t="n">
        <f aca="false">IF(E92=0,"-",100*F92/E92)</f>
        <v>99.9989331601651</v>
      </c>
      <c r="H92" s="33" t="n">
        <v>86235.08</v>
      </c>
      <c r="I92" s="34"/>
      <c r="J92" s="35"/>
      <c r="K92" s="35"/>
    </row>
    <row r="93" customFormat="false" ht="22.5" hidden="false" customHeight="false" outlineLevel="0" collapsed="false">
      <c r="A93" s="30"/>
      <c r="B93" s="30"/>
      <c r="C93" s="30" t="n">
        <v>4110</v>
      </c>
      <c r="D93" s="30" t="s">
        <v>28</v>
      </c>
      <c r="E93" s="33" t="n">
        <v>192470</v>
      </c>
      <c r="F93" s="33" t="n">
        <v>131455.67</v>
      </c>
      <c r="G93" s="27" t="n">
        <f aca="false">IF(E93=0,"-",100*F93/E93)</f>
        <v>68.2993037876033</v>
      </c>
      <c r="H93" s="33" t="n">
        <v>131455.67</v>
      </c>
      <c r="I93" s="34"/>
      <c r="J93" s="35"/>
      <c r="K93" s="35"/>
    </row>
    <row r="94" customFormat="false" ht="12.75" hidden="false" customHeight="false" outlineLevel="0" collapsed="false">
      <c r="A94" s="30"/>
      <c r="B94" s="30"/>
      <c r="C94" s="30" t="n">
        <v>4120</v>
      </c>
      <c r="D94" s="30" t="s">
        <v>66</v>
      </c>
      <c r="E94" s="33" t="n">
        <v>31251</v>
      </c>
      <c r="F94" s="33" t="n">
        <v>17327.51</v>
      </c>
      <c r="G94" s="27" t="n">
        <f aca="false">IF(E94=0,"-",100*F94/E94)</f>
        <v>55.446257719753</v>
      </c>
      <c r="H94" s="33" t="n">
        <v>17327.51</v>
      </c>
      <c r="I94" s="34"/>
      <c r="J94" s="35"/>
      <c r="K94" s="35"/>
    </row>
    <row r="95" customFormat="false" ht="33.75" hidden="false" customHeight="false" outlineLevel="0" collapsed="false">
      <c r="A95" s="30"/>
      <c r="B95" s="30"/>
      <c r="C95" s="30" t="n">
        <v>4140</v>
      </c>
      <c r="D95" s="30" t="s">
        <v>30</v>
      </c>
      <c r="E95" s="33" t="n">
        <v>22697</v>
      </c>
      <c r="F95" s="33" t="n">
        <v>14802</v>
      </c>
      <c r="G95" s="27" t="n">
        <f aca="false">IF(E95=0,"-",100*F95/E95)</f>
        <v>65.2156672688021</v>
      </c>
      <c r="H95" s="33" t="n">
        <v>14802</v>
      </c>
      <c r="I95" s="34"/>
      <c r="J95" s="35"/>
      <c r="K95" s="35"/>
    </row>
    <row r="96" customFormat="false" ht="26.25" hidden="false" customHeight="true" outlineLevel="0" collapsed="false">
      <c r="A96" s="30"/>
      <c r="B96" s="30"/>
      <c r="C96" s="30" t="n">
        <v>4170</v>
      </c>
      <c r="D96" s="30" t="s">
        <v>31</v>
      </c>
      <c r="E96" s="33" t="n">
        <v>10800</v>
      </c>
      <c r="F96" s="33" t="n">
        <v>7232</v>
      </c>
      <c r="G96" s="27" t="n">
        <f aca="false">IF(E96=0,"-",100*F96/E96)</f>
        <v>66.962962962963</v>
      </c>
      <c r="H96" s="33" t="n">
        <v>7232</v>
      </c>
      <c r="I96" s="34"/>
      <c r="J96" s="35"/>
      <c r="K96" s="35"/>
    </row>
    <row r="97" customFormat="false" ht="22.5" hidden="false" customHeight="true" outlineLevel="0" collapsed="false">
      <c r="A97" s="30"/>
      <c r="B97" s="30"/>
      <c r="C97" s="30" t="n">
        <v>4210</v>
      </c>
      <c r="D97" s="30" t="s">
        <v>32</v>
      </c>
      <c r="E97" s="33" t="n">
        <v>51561</v>
      </c>
      <c r="F97" s="33" t="n">
        <v>31338.66</v>
      </c>
      <c r="G97" s="27" t="n">
        <f aca="false">IF(E97=0,"-",100*F97/E97)</f>
        <v>60.7797754116483</v>
      </c>
      <c r="H97" s="33" t="n">
        <v>31338.66</v>
      </c>
      <c r="I97" s="34"/>
      <c r="J97" s="35"/>
      <c r="K97" s="35"/>
    </row>
    <row r="98" customFormat="false" ht="12.75" hidden="false" customHeight="false" outlineLevel="0" collapsed="false">
      <c r="A98" s="30"/>
      <c r="B98" s="30"/>
      <c r="C98" s="30" t="n">
        <v>4260</v>
      </c>
      <c r="D98" s="30" t="s">
        <v>33</v>
      </c>
      <c r="E98" s="33" t="n">
        <v>18000</v>
      </c>
      <c r="F98" s="33" t="n">
        <v>15430.87</v>
      </c>
      <c r="G98" s="27" t="n">
        <f aca="false">IF(E98=0,"-",100*F98/E98)</f>
        <v>85.7270555555556</v>
      </c>
      <c r="H98" s="33" t="n">
        <v>15430.87</v>
      </c>
      <c r="I98" s="34"/>
      <c r="J98" s="35"/>
      <c r="K98" s="35"/>
    </row>
    <row r="99" customFormat="false" ht="12.75" hidden="false" customHeight="false" outlineLevel="0" collapsed="false">
      <c r="A99" s="30"/>
      <c r="B99" s="30"/>
      <c r="C99" s="30" t="n">
        <v>4270</v>
      </c>
      <c r="D99" s="30" t="s">
        <v>34</v>
      </c>
      <c r="E99" s="33" t="n">
        <v>9523</v>
      </c>
      <c r="F99" s="33" t="n">
        <v>7280.67</v>
      </c>
      <c r="G99" s="27" t="n">
        <f aca="false">IF(E99=0,"-",100*F99/E99)</f>
        <v>76.4535335503518</v>
      </c>
      <c r="H99" s="33" t="n">
        <v>7280.67</v>
      </c>
      <c r="I99" s="34"/>
      <c r="J99" s="35"/>
      <c r="K99" s="35"/>
    </row>
    <row r="100" customFormat="false" ht="12.75" hidden="false" customHeight="false" outlineLevel="0" collapsed="false">
      <c r="A100" s="30"/>
      <c r="B100" s="30"/>
      <c r="C100" s="30" t="n">
        <v>4280</v>
      </c>
      <c r="D100" s="30" t="s">
        <v>35</v>
      </c>
      <c r="E100" s="33" t="n">
        <v>1200</v>
      </c>
      <c r="F100" s="33" t="n">
        <v>285.3</v>
      </c>
      <c r="G100" s="27" t="n">
        <f aca="false">IF(E100=0,"-",100*F100/E100)</f>
        <v>23.775</v>
      </c>
      <c r="H100" s="33" t="n">
        <v>285.3</v>
      </c>
      <c r="I100" s="34"/>
      <c r="J100" s="35"/>
      <c r="K100" s="35"/>
    </row>
    <row r="101" customFormat="false" ht="12.75" hidden="false" customHeight="false" outlineLevel="0" collapsed="false">
      <c r="A101" s="30"/>
      <c r="B101" s="30"/>
      <c r="C101" s="30" t="n">
        <v>4300</v>
      </c>
      <c r="D101" s="30" t="s">
        <v>36</v>
      </c>
      <c r="E101" s="33" t="n">
        <v>112566</v>
      </c>
      <c r="F101" s="33" t="n">
        <v>72991.08</v>
      </c>
      <c r="G101" s="27" t="n">
        <f aca="false">IF(E101=0,"-",100*F101/E101)</f>
        <v>64.8429188209584</v>
      </c>
      <c r="H101" s="33" t="n">
        <v>72991.08</v>
      </c>
      <c r="I101" s="34"/>
      <c r="J101" s="35"/>
      <c r="K101" s="35"/>
    </row>
    <row r="102" customFormat="false" ht="22.5" hidden="false" customHeight="false" outlineLevel="0" collapsed="false">
      <c r="A102" s="30"/>
      <c r="B102" s="30"/>
      <c r="C102" s="30" t="n">
        <v>4350</v>
      </c>
      <c r="D102" s="30" t="s">
        <v>70</v>
      </c>
      <c r="E102" s="33" t="n">
        <v>2500</v>
      </c>
      <c r="F102" s="33" t="n">
        <v>1517.2</v>
      </c>
      <c r="G102" s="27" t="n">
        <f aca="false">IF(E102=0,"-",100*F102/E102)</f>
        <v>60.688</v>
      </c>
      <c r="H102" s="33" t="n">
        <v>1517.2</v>
      </c>
      <c r="I102" s="34"/>
      <c r="J102" s="35"/>
      <c r="K102" s="35"/>
    </row>
    <row r="103" customFormat="false" ht="32.25" hidden="false" customHeight="true" outlineLevel="0" collapsed="false">
      <c r="A103" s="30"/>
      <c r="B103" s="30"/>
      <c r="C103" s="30" t="n">
        <v>4360</v>
      </c>
      <c r="D103" s="30" t="s">
        <v>37</v>
      </c>
      <c r="E103" s="33" t="n">
        <v>8000</v>
      </c>
      <c r="F103" s="33" t="n">
        <v>6338.04</v>
      </c>
      <c r="G103" s="27" t="n">
        <f aca="false">IF(E103=0,"-",100*F103/E103)</f>
        <v>79.2255</v>
      </c>
      <c r="H103" s="33" t="n">
        <v>6338.04</v>
      </c>
      <c r="I103" s="34"/>
      <c r="J103" s="35"/>
      <c r="K103" s="35"/>
    </row>
    <row r="104" customFormat="false" ht="32.25" hidden="false" customHeight="true" outlineLevel="0" collapsed="false">
      <c r="A104" s="30"/>
      <c r="B104" s="30"/>
      <c r="C104" s="30" t="n">
        <v>4370</v>
      </c>
      <c r="D104" s="30" t="s">
        <v>38</v>
      </c>
      <c r="E104" s="33" t="n">
        <v>20000</v>
      </c>
      <c r="F104" s="33" t="n">
        <v>12685.88</v>
      </c>
      <c r="G104" s="27" t="n">
        <f aca="false">IF(E104=0,"-",100*F104/E104)</f>
        <v>63.4294</v>
      </c>
      <c r="H104" s="33" t="n">
        <v>12685.88</v>
      </c>
      <c r="I104" s="34"/>
      <c r="J104" s="35"/>
      <c r="K104" s="35"/>
    </row>
    <row r="105" customFormat="false" ht="33.75" hidden="false" customHeight="false" outlineLevel="0" collapsed="false">
      <c r="A105" s="30"/>
      <c r="B105" s="30"/>
      <c r="C105" s="30" t="n">
        <v>4390</v>
      </c>
      <c r="D105" s="30" t="s">
        <v>39</v>
      </c>
      <c r="E105" s="33" t="n">
        <v>500</v>
      </c>
      <c r="F105" s="33" t="n">
        <v>0</v>
      </c>
      <c r="G105" s="27" t="n">
        <f aca="false">IF(E105=0,"-",100*F105/E105)</f>
        <v>0</v>
      </c>
      <c r="H105" s="33" t="n">
        <v>0</v>
      </c>
      <c r="I105" s="34"/>
      <c r="J105" s="35"/>
      <c r="K105" s="35"/>
    </row>
    <row r="106" customFormat="false" ht="33.75" hidden="false" customHeight="false" outlineLevel="0" collapsed="false">
      <c r="A106" s="30"/>
      <c r="B106" s="30"/>
      <c r="C106" s="30" t="n">
        <v>4400</v>
      </c>
      <c r="D106" s="30" t="s">
        <v>71</v>
      </c>
      <c r="E106" s="33" t="n">
        <v>7300</v>
      </c>
      <c r="F106" s="33" t="n">
        <v>5539.4</v>
      </c>
      <c r="G106" s="27" t="n">
        <f aca="false">IF(E106=0,"-",100*F106/E106)</f>
        <v>75.8821917808219</v>
      </c>
      <c r="H106" s="33" t="n">
        <v>5539.4</v>
      </c>
      <c r="I106" s="34"/>
      <c r="J106" s="35"/>
      <c r="K106" s="35"/>
    </row>
    <row r="107" customFormat="false" ht="15" hidden="false" customHeight="true" outlineLevel="0" collapsed="false">
      <c r="A107" s="30"/>
      <c r="B107" s="30"/>
      <c r="C107" s="30" t="n">
        <v>4410</v>
      </c>
      <c r="D107" s="30" t="s">
        <v>40</v>
      </c>
      <c r="E107" s="33" t="n">
        <v>34036</v>
      </c>
      <c r="F107" s="33" t="n">
        <v>23365</v>
      </c>
      <c r="G107" s="27" t="n">
        <f aca="false">IF(E107=0,"-",100*F107/E107)</f>
        <v>68.6479022211776</v>
      </c>
      <c r="H107" s="33" t="n">
        <v>23365</v>
      </c>
      <c r="I107" s="34"/>
      <c r="J107" s="35"/>
      <c r="K107" s="35"/>
    </row>
    <row r="108" customFormat="false" ht="12.75" hidden="false" customHeight="false" outlineLevel="0" collapsed="false">
      <c r="A108" s="30"/>
      <c r="B108" s="30"/>
      <c r="C108" s="30" t="n">
        <v>4430</v>
      </c>
      <c r="D108" s="30" t="s">
        <v>41</v>
      </c>
      <c r="E108" s="33" t="n">
        <v>4000</v>
      </c>
      <c r="F108" s="33" t="n">
        <v>3843</v>
      </c>
      <c r="G108" s="27" t="n">
        <f aca="false">IF(E108=0,"-",100*F108/E108)</f>
        <v>96.075</v>
      </c>
      <c r="H108" s="33" t="n">
        <v>3843</v>
      </c>
      <c r="I108" s="34"/>
      <c r="J108" s="35"/>
      <c r="K108" s="35"/>
    </row>
    <row r="109" customFormat="false" ht="33" hidden="false" customHeight="true" outlineLevel="0" collapsed="false">
      <c r="A109" s="30"/>
      <c r="B109" s="30"/>
      <c r="C109" s="30" t="n">
        <v>4440</v>
      </c>
      <c r="D109" s="30" t="s">
        <v>42</v>
      </c>
      <c r="E109" s="33" t="n">
        <v>26371</v>
      </c>
      <c r="F109" s="33" t="n">
        <v>26319</v>
      </c>
      <c r="G109" s="27" t="n">
        <f aca="false">IF(E109=0,"-",100*F109/E109)</f>
        <v>99.802813696864</v>
      </c>
      <c r="H109" s="33" t="n">
        <v>26319</v>
      </c>
      <c r="I109" s="34"/>
      <c r="J109" s="35"/>
      <c r="K109" s="35"/>
    </row>
    <row r="110" customFormat="false" ht="33.75" hidden="false" customHeight="false" outlineLevel="0" collapsed="false">
      <c r="A110" s="30"/>
      <c r="B110" s="30"/>
      <c r="C110" s="30" t="n">
        <v>4610</v>
      </c>
      <c r="D110" s="30" t="s">
        <v>72</v>
      </c>
      <c r="E110" s="33" t="n">
        <v>1500</v>
      </c>
      <c r="F110" s="33" t="n">
        <v>331.5</v>
      </c>
      <c r="G110" s="27" t="n">
        <f aca="false">IF(E110=0,"-",100*F110/E110)</f>
        <v>22.1</v>
      </c>
      <c r="H110" s="33" t="n">
        <v>331.5</v>
      </c>
      <c r="I110" s="34"/>
      <c r="J110" s="35"/>
      <c r="K110" s="35"/>
    </row>
    <row r="111" customFormat="false" ht="33.75" hidden="false" customHeight="false" outlineLevel="0" collapsed="false">
      <c r="A111" s="30"/>
      <c r="B111" s="30"/>
      <c r="C111" s="30" t="n">
        <v>4700</v>
      </c>
      <c r="D111" s="30" t="s">
        <v>73</v>
      </c>
      <c r="E111" s="33" t="n">
        <v>16000</v>
      </c>
      <c r="F111" s="33" t="n">
        <v>8223</v>
      </c>
      <c r="G111" s="27" t="n">
        <f aca="false">IF(E111=0,"-",100*F111/E111)</f>
        <v>51.39375</v>
      </c>
      <c r="H111" s="33" t="n">
        <v>8223</v>
      </c>
      <c r="I111" s="34"/>
      <c r="J111" s="35"/>
      <c r="K111" s="35"/>
    </row>
    <row r="112" customFormat="false" ht="45" hidden="false" customHeight="false" outlineLevel="0" collapsed="false">
      <c r="A112" s="30"/>
      <c r="B112" s="30"/>
      <c r="C112" s="30" t="n">
        <v>4740</v>
      </c>
      <c r="D112" s="30" t="s">
        <v>44</v>
      </c>
      <c r="E112" s="33" t="n">
        <v>6000</v>
      </c>
      <c r="F112" s="33" t="n">
        <v>2523.57</v>
      </c>
      <c r="G112" s="27" t="n">
        <f aca="false">IF(E112=0,"-",100*F112/E112)</f>
        <v>42.0595</v>
      </c>
      <c r="H112" s="33" t="n">
        <v>2523.57</v>
      </c>
      <c r="I112" s="34"/>
      <c r="J112" s="35"/>
      <c r="K112" s="35"/>
    </row>
    <row r="113" customFormat="false" ht="33.75" hidden="false" customHeight="false" outlineLevel="0" collapsed="false">
      <c r="A113" s="30"/>
      <c r="B113" s="30"/>
      <c r="C113" s="30" t="n">
        <v>4750</v>
      </c>
      <c r="D113" s="30" t="s">
        <v>45</v>
      </c>
      <c r="E113" s="33" t="n">
        <v>30000</v>
      </c>
      <c r="F113" s="33" t="n">
        <v>27486.68</v>
      </c>
      <c r="G113" s="27" t="n">
        <f aca="false">IF(E113=0,"-",100*F113/E113)</f>
        <v>91.6222666666667</v>
      </c>
      <c r="H113" s="33" t="n">
        <v>27486.68</v>
      </c>
      <c r="I113" s="34"/>
      <c r="J113" s="35"/>
      <c r="K113" s="35"/>
    </row>
    <row r="114" customFormat="false" ht="22.5" hidden="false" customHeight="false" outlineLevel="0" collapsed="false">
      <c r="A114" s="30"/>
      <c r="B114" s="30"/>
      <c r="C114" s="30" t="n">
        <v>6050</v>
      </c>
      <c r="D114" s="30" t="s">
        <v>74</v>
      </c>
      <c r="E114" s="33" t="n">
        <v>2468600</v>
      </c>
      <c r="F114" s="33" t="n">
        <v>1045482.38</v>
      </c>
      <c r="G114" s="27" t="n">
        <f aca="false">IF(E114=0,"-",100*F114/E114)</f>
        <v>42.3512266061735</v>
      </c>
      <c r="H114" s="33"/>
      <c r="I114" s="33" t="n">
        <v>1045482.38</v>
      </c>
      <c r="J114" s="33" t="n">
        <v>1045482.38</v>
      </c>
      <c r="K114" s="35" t="n">
        <v>0</v>
      </c>
    </row>
    <row r="115" customFormat="false" ht="15.75" hidden="false" customHeight="true" outlineLevel="0" collapsed="false">
      <c r="A115" s="30"/>
      <c r="B115" s="63" t="n">
        <v>75056</v>
      </c>
      <c r="C115" s="63"/>
      <c r="D115" s="63" t="s">
        <v>75</v>
      </c>
      <c r="E115" s="27" t="n">
        <f aca="false">SUM(E116:E123)</f>
        <v>26636</v>
      </c>
      <c r="F115" s="27" t="n">
        <f aca="false">SUM(F116:F123)</f>
        <v>26636</v>
      </c>
      <c r="G115" s="27" t="n">
        <f aca="false">IF(E115=0,"-",100*F115/E115)</f>
        <v>100</v>
      </c>
      <c r="H115" s="27" t="n">
        <f aca="false">SUM(H116:H123)</f>
        <v>26636</v>
      </c>
      <c r="I115" s="46"/>
      <c r="J115" s="47"/>
      <c r="K115" s="47"/>
    </row>
    <row r="116" customFormat="false" ht="38.25" hidden="false" customHeight="true" outlineLevel="0" collapsed="false">
      <c r="A116" s="30"/>
      <c r="B116" s="30"/>
      <c r="C116" s="64" t="n">
        <v>3020</v>
      </c>
      <c r="D116" s="65" t="s">
        <v>25</v>
      </c>
      <c r="E116" s="33" t="n">
        <v>4532.46</v>
      </c>
      <c r="F116" s="33" t="n">
        <v>4532.46</v>
      </c>
      <c r="G116" s="27" t="n">
        <f aca="false">IF(E116=0,"-",100*F116/E116)</f>
        <v>100</v>
      </c>
      <c r="H116" s="33" t="n">
        <v>4532.46</v>
      </c>
      <c r="I116" s="34"/>
      <c r="J116" s="35"/>
      <c r="K116" s="35"/>
    </row>
    <row r="117" customFormat="false" ht="34.5" hidden="false" customHeight="true" outlineLevel="0" collapsed="false">
      <c r="A117" s="30"/>
      <c r="B117" s="30"/>
      <c r="C117" s="30" t="n">
        <v>3040</v>
      </c>
      <c r="D117" s="30" t="s">
        <v>76</v>
      </c>
      <c r="E117" s="33" t="n">
        <v>12080.39</v>
      </c>
      <c r="F117" s="33" t="n">
        <v>12080.39</v>
      </c>
      <c r="G117" s="27" t="n">
        <f aca="false">IF(E117=0,"-",100*F117/E117)</f>
        <v>100</v>
      </c>
      <c r="H117" s="33" t="n">
        <v>12080.39</v>
      </c>
      <c r="I117" s="34"/>
      <c r="J117" s="35"/>
      <c r="K117" s="35"/>
    </row>
    <row r="118" customFormat="false" ht="13.5" hidden="false" customHeight="true" outlineLevel="0" collapsed="false">
      <c r="A118" s="30"/>
      <c r="B118" s="30"/>
      <c r="C118" s="30" t="n">
        <v>4110</v>
      </c>
      <c r="D118" s="30" t="s">
        <v>28</v>
      </c>
      <c r="E118" s="33" t="n">
        <v>3325.85</v>
      </c>
      <c r="F118" s="33" t="n">
        <v>3325.85</v>
      </c>
      <c r="G118" s="27" t="n">
        <f aca="false">IF(E118=0,"-",100*F118/E118)</f>
        <v>100</v>
      </c>
      <c r="H118" s="33" t="n">
        <v>3325.85</v>
      </c>
      <c r="I118" s="34"/>
      <c r="J118" s="35"/>
      <c r="K118" s="35"/>
    </row>
    <row r="119" customFormat="false" ht="13.5" hidden="false" customHeight="true" outlineLevel="0" collapsed="false">
      <c r="A119" s="30"/>
      <c r="B119" s="30"/>
      <c r="C119" s="30" t="n">
        <v>4120</v>
      </c>
      <c r="D119" s="30" t="s">
        <v>66</v>
      </c>
      <c r="E119" s="33" t="n">
        <v>538.26</v>
      </c>
      <c r="F119" s="33" t="n">
        <v>538.26</v>
      </c>
      <c r="G119" s="27" t="n">
        <f aca="false">IF(E119=0,"-",100*F119/E119)</f>
        <v>100</v>
      </c>
      <c r="H119" s="33" t="n">
        <v>538.26</v>
      </c>
      <c r="I119" s="34"/>
      <c r="J119" s="35"/>
      <c r="K119" s="35"/>
    </row>
    <row r="120" customFormat="false" ht="21" hidden="false" customHeight="true" outlineLevel="0" collapsed="false">
      <c r="A120" s="30"/>
      <c r="B120" s="30"/>
      <c r="C120" s="30" t="n">
        <v>4170</v>
      </c>
      <c r="D120" s="30" t="s">
        <v>31</v>
      </c>
      <c r="E120" s="33" t="n">
        <v>5357.04</v>
      </c>
      <c r="F120" s="33" t="n">
        <v>5357.04</v>
      </c>
      <c r="G120" s="27" t="n">
        <f aca="false">IF(E120=0,"-",100*F120/E120)</f>
        <v>100</v>
      </c>
      <c r="H120" s="33" t="n">
        <v>5357.04</v>
      </c>
      <c r="I120" s="34"/>
      <c r="J120" s="35"/>
      <c r="K120" s="35"/>
    </row>
    <row r="121" customFormat="false" ht="21" hidden="false" customHeight="true" outlineLevel="0" collapsed="false">
      <c r="A121" s="30"/>
      <c r="B121" s="30"/>
      <c r="C121" s="30" t="n">
        <v>4210</v>
      </c>
      <c r="D121" s="30" t="s">
        <v>32</v>
      </c>
      <c r="E121" s="33" t="n">
        <v>151.01</v>
      </c>
      <c r="F121" s="33" t="n">
        <v>151.01</v>
      </c>
      <c r="G121" s="27" t="n">
        <f aca="false">IF(E121=0,"-",100*F121/E121)</f>
        <v>100</v>
      </c>
      <c r="H121" s="33" t="n">
        <v>151.01</v>
      </c>
      <c r="I121" s="34"/>
      <c r="J121" s="35"/>
      <c r="K121" s="35"/>
    </row>
    <row r="122" customFormat="false" ht="13.5" hidden="false" customHeight="true" outlineLevel="0" collapsed="false">
      <c r="A122" s="30"/>
      <c r="B122" s="30"/>
      <c r="C122" s="30" t="n">
        <v>4410</v>
      </c>
      <c r="D122" s="30" t="s">
        <v>40</v>
      </c>
      <c r="E122" s="33" t="n">
        <v>300.9</v>
      </c>
      <c r="F122" s="33" t="n">
        <v>300.9</v>
      </c>
      <c r="G122" s="27" t="n">
        <f aca="false">IF(E122=0,"-",100*F122/E122)</f>
        <v>100</v>
      </c>
      <c r="H122" s="33" t="n">
        <v>300.9</v>
      </c>
      <c r="I122" s="34"/>
      <c r="J122" s="35"/>
      <c r="K122" s="35"/>
    </row>
    <row r="123" customFormat="false" ht="36.75" hidden="false" customHeight="true" outlineLevel="0" collapsed="false">
      <c r="A123" s="30"/>
      <c r="B123" s="30"/>
      <c r="C123" s="30" t="n">
        <v>4750</v>
      </c>
      <c r="D123" s="30" t="s">
        <v>45</v>
      </c>
      <c r="E123" s="33" t="n">
        <v>350.09</v>
      </c>
      <c r="F123" s="33" t="n">
        <v>350.09</v>
      </c>
      <c r="G123" s="27" t="n">
        <f aca="false">IF(E123=0,"-",100*F123/E123)</f>
        <v>100</v>
      </c>
      <c r="H123" s="33" t="n">
        <v>350.09</v>
      </c>
      <c r="I123" s="34"/>
      <c r="J123" s="35"/>
      <c r="K123" s="35"/>
    </row>
    <row r="124" customFormat="false" ht="31.5" hidden="false" customHeight="true" outlineLevel="0" collapsed="false">
      <c r="A124" s="30"/>
      <c r="B124" s="25" t="n">
        <v>75075</v>
      </c>
      <c r="C124" s="25"/>
      <c r="D124" s="25" t="s">
        <v>77</v>
      </c>
      <c r="E124" s="27" t="n">
        <f aca="false">SUM(E125:E127)</f>
        <v>50000</v>
      </c>
      <c r="F124" s="27" t="n">
        <f aca="false">SUM(F125:F127)</f>
        <v>38181.02</v>
      </c>
      <c r="G124" s="27" t="n">
        <f aca="false">IF(E124=0,"-",100*F124/E124)</f>
        <v>76.36204</v>
      </c>
      <c r="H124" s="27" t="n">
        <f aca="false">SUM(H125:H127)</f>
        <v>38181.02</v>
      </c>
      <c r="I124" s="46"/>
      <c r="J124" s="47"/>
      <c r="K124" s="47"/>
    </row>
    <row r="125" customFormat="false" ht="24" hidden="false" customHeight="true" outlineLevel="0" collapsed="false">
      <c r="A125" s="30"/>
      <c r="B125" s="30"/>
      <c r="C125" s="30" t="n">
        <v>4210</v>
      </c>
      <c r="D125" s="30" t="s">
        <v>32</v>
      </c>
      <c r="E125" s="33" t="n">
        <v>22000</v>
      </c>
      <c r="F125" s="33" t="n">
        <v>18519.38</v>
      </c>
      <c r="G125" s="27" t="n">
        <f aca="false">IF(E125=0,"-",100*F125/E125)</f>
        <v>84.179</v>
      </c>
      <c r="H125" s="33" t="n">
        <v>18519.38</v>
      </c>
      <c r="I125" s="34"/>
      <c r="J125" s="35"/>
      <c r="K125" s="35"/>
    </row>
    <row r="126" customFormat="false" ht="18.75" hidden="false" customHeight="true" outlineLevel="0" collapsed="false">
      <c r="A126" s="30"/>
      <c r="B126" s="30"/>
      <c r="C126" s="66" t="n">
        <v>4300</v>
      </c>
      <c r="D126" s="67" t="s">
        <v>78</v>
      </c>
      <c r="E126" s="33" t="n">
        <v>27500</v>
      </c>
      <c r="F126" s="33" t="n">
        <v>19661.64</v>
      </c>
      <c r="G126" s="27" t="n">
        <f aca="false">IF(E126=0,"-",100*F126/E126)</f>
        <v>71.4968727272727</v>
      </c>
      <c r="H126" s="33" t="n">
        <v>19661.64</v>
      </c>
      <c r="I126" s="34"/>
      <c r="J126" s="35"/>
      <c r="K126" s="35"/>
    </row>
    <row r="127" customFormat="false" ht="36.75" hidden="false" customHeight="true" outlineLevel="0" collapsed="false">
      <c r="A127" s="30"/>
      <c r="B127" s="30"/>
      <c r="C127" s="30" t="n">
        <v>4740</v>
      </c>
      <c r="D127" s="30" t="s">
        <v>44</v>
      </c>
      <c r="E127" s="33" t="n">
        <v>500</v>
      </c>
      <c r="F127" s="33" t="n">
        <v>0</v>
      </c>
      <c r="G127" s="27" t="n">
        <f aca="false">IF(E127=0,"-",100*F127/E127)</f>
        <v>0</v>
      </c>
      <c r="H127" s="33" t="n">
        <v>0</v>
      </c>
      <c r="I127" s="34"/>
      <c r="J127" s="35"/>
      <c r="K127" s="35"/>
    </row>
    <row r="128" customFormat="false" ht="12.75" hidden="false" customHeight="false" outlineLevel="0" collapsed="false">
      <c r="A128" s="30"/>
      <c r="B128" s="25" t="n">
        <v>75095</v>
      </c>
      <c r="C128" s="25"/>
      <c r="D128" s="25" t="s">
        <v>56</v>
      </c>
      <c r="E128" s="45" t="n">
        <f aca="false">SUM(E129:E142)</f>
        <v>465109</v>
      </c>
      <c r="F128" s="45" t="n">
        <f aca="false">SUM(F129:F142)</f>
        <v>358407.72</v>
      </c>
      <c r="G128" s="27" t="n">
        <f aca="false">IF(E128=0,"-",100*F128/E128)</f>
        <v>77.0588657712493</v>
      </c>
      <c r="H128" s="45" t="n">
        <f aca="false">SUM(H129:H142)</f>
        <v>358407.72</v>
      </c>
      <c r="I128" s="62"/>
      <c r="J128" s="45"/>
      <c r="K128" s="33"/>
    </row>
    <row r="129" customFormat="false" ht="31.5" hidden="false" customHeight="true" outlineLevel="0" collapsed="false">
      <c r="A129" s="30"/>
      <c r="B129" s="64"/>
      <c r="C129" s="64" t="n">
        <v>3020</v>
      </c>
      <c r="D129" s="65" t="s">
        <v>25</v>
      </c>
      <c r="E129" s="33" t="n">
        <v>1000</v>
      </c>
      <c r="F129" s="33" t="n">
        <v>681.93</v>
      </c>
      <c r="G129" s="27" t="n">
        <f aca="false">IF(E129=0,"-",100*F129/E129)</f>
        <v>68.193</v>
      </c>
      <c r="H129" s="33" t="n">
        <v>681.93</v>
      </c>
      <c r="I129" s="68"/>
      <c r="J129" s="69"/>
      <c r="K129" s="69"/>
    </row>
    <row r="130" customFormat="false" ht="22.5" hidden="false" customHeight="false" outlineLevel="0" collapsed="false">
      <c r="A130" s="30"/>
      <c r="B130" s="30"/>
      <c r="C130" s="30" t="n">
        <v>4010</v>
      </c>
      <c r="D130" s="30" t="s">
        <v>26</v>
      </c>
      <c r="E130" s="33" t="n">
        <v>362290</v>
      </c>
      <c r="F130" s="33" t="n">
        <v>281820.02</v>
      </c>
      <c r="G130" s="27" t="n">
        <f aca="false">IF(E130=0,"-",100*F130/E130)</f>
        <v>77.7885174859919</v>
      </c>
      <c r="H130" s="33" t="n">
        <v>281820.02</v>
      </c>
      <c r="I130" s="34"/>
      <c r="J130" s="35"/>
      <c r="K130" s="35"/>
    </row>
    <row r="131" customFormat="false" ht="22.5" hidden="false" customHeight="false" outlineLevel="0" collapsed="false">
      <c r="A131" s="30"/>
      <c r="B131" s="30"/>
      <c r="C131" s="30" t="n">
        <v>4040</v>
      </c>
      <c r="D131" s="30" t="s">
        <v>27</v>
      </c>
      <c r="E131" s="33" t="n">
        <v>8434</v>
      </c>
      <c r="F131" s="33" t="n">
        <v>8433.31</v>
      </c>
      <c r="G131" s="27" t="n">
        <f aca="false">IF(E131=0,"-",100*F131/E131)</f>
        <v>99.9918188285511</v>
      </c>
      <c r="H131" s="33" t="n">
        <v>8433.31</v>
      </c>
      <c r="I131" s="34"/>
      <c r="J131" s="35"/>
      <c r="K131" s="35"/>
    </row>
    <row r="132" customFormat="false" ht="22.5" hidden="false" customHeight="true" outlineLevel="0" collapsed="false">
      <c r="A132" s="30"/>
      <c r="B132" s="30"/>
      <c r="C132" s="30" t="n">
        <v>4110</v>
      </c>
      <c r="D132" s="30" t="s">
        <v>28</v>
      </c>
      <c r="E132" s="33" t="n">
        <v>55640</v>
      </c>
      <c r="F132" s="33" t="n">
        <v>39682.85</v>
      </c>
      <c r="G132" s="27" t="n">
        <f aca="false">IF(E132=0,"-",100*F132/E132)</f>
        <v>71.3207225017973</v>
      </c>
      <c r="H132" s="33" t="n">
        <v>39682.85</v>
      </c>
      <c r="I132" s="34"/>
      <c r="J132" s="35"/>
      <c r="K132" s="35"/>
    </row>
    <row r="133" customFormat="false" ht="12.75" hidden="false" customHeight="false" outlineLevel="0" collapsed="false">
      <c r="A133" s="30"/>
      <c r="B133" s="30"/>
      <c r="C133" s="30" t="n">
        <v>4120</v>
      </c>
      <c r="D133" s="30" t="s">
        <v>66</v>
      </c>
      <c r="E133" s="33" t="n">
        <v>7904</v>
      </c>
      <c r="F133" s="33" t="n">
        <v>5100.26</v>
      </c>
      <c r="G133" s="27" t="n">
        <f aca="false">IF(E133=0,"-",100*F133/E133)</f>
        <v>64.5275809716599</v>
      </c>
      <c r="H133" s="33" t="n">
        <v>5100.26</v>
      </c>
      <c r="I133" s="34"/>
      <c r="J133" s="35"/>
      <c r="K133" s="35"/>
    </row>
    <row r="134" customFormat="false" ht="37.5" hidden="false" customHeight="true" outlineLevel="0" collapsed="false">
      <c r="A134" s="30"/>
      <c r="B134" s="30"/>
      <c r="C134" s="30" t="n">
        <v>4140</v>
      </c>
      <c r="D134" s="30" t="s">
        <v>30</v>
      </c>
      <c r="E134" s="33" t="n">
        <v>19317</v>
      </c>
      <c r="F134" s="33" t="n">
        <v>14993</v>
      </c>
      <c r="G134" s="27" t="n">
        <f aca="false">IF(E134=0,"-",100*F134/E134)</f>
        <v>77.6155717761557</v>
      </c>
      <c r="H134" s="33" t="n">
        <v>14993</v>
      </c>
      <c r="I134" s="34"/>
      <c r="J134" s="35"/>
      <c r="K134" s="35"/>
    </row>
    <row r="135" customFormat="false" ht="22.5" hidden="false" customHeight="false" outlineLevel="0" collapsed="false">
      <c r="A135" s="30"/>
      <c r="B135" s="30"/>
      <c r="C135" s="30" t="n">
        <v>4210</v>
      </c>
      <c r="D135" s="30" t="s">
        <v>32</v>
      </c>
      <c r="E135" s="33" t="n">
        <v>2335</v>
      </c>
      <c r="F135" s="33" t="n">
        <v>1877.91</v>
      </c>
      <c r="G135" s="27" t="n">
        <f aca="false">IF(E135=0,"-",100*F135/E135)</f>
        <v>80.4244111349036</v>
      </c>
      <c r="H135" s="33" t="n">
        <v>1877.91</v>
      </c>
      <c r="I135" s="34"/>
      <c r="J135" s="35"/>
      <c r="K135" s="35"/>
    </row>
    <row r="136" customFormat="false" ht="12.75" hidden="false" customHeight="false" outlineLevel="0" collapsed="false">
      <c r="A136" s="30"/>
      <c r="B136" s="30"/>
      <c r="C136" s="30" t="n">
        <v>4260</v>
      </c>
      <c r="D136" s="30" t="s">
        <v>33</v>
      </c>
      <c r="E136" s="33" t="n">
        <v>2124</v>
      </c>
      <c r="F136" s="33" t="n">
        <v>1593</v>
      </c>
      <c r="G136" s="27" t="n">
        <f aca="false">IF(E136=0,"-",100*F136/E136)</f>
        <v>75</v>
      </c>
      <c r="H136" s="33" t="n">
        <v>1593</v>
      </c>
      <c r="I136" s="34"/>
      <c r="J136" s="35"/>
      <c r="K136" s="35"/>
    </row>
    <row r="137" customFormat="false" ht="12.75" hidden="false" customHeight="false" outlineLevel="0" collapsed="false">
      <c r="A137" s="30"/>
      <c r="B137" s="30"/>
      <c r="C137" s="30" t="n">
        <v>4280</v>
      </c>
      <c r="D137" s="30" t="s">
        <v>35</v>
      </c>
      <c r="E137" s="33" t="n">
        <v>600</v>
      </c>
      <c r="F137" s="33" t="n">
        <v>463.5</v>
      </c>
      <c r="G137" s="27" t="n">
        <f aca="false">IF(E137=0,"-",100*F137/E137)</f>
        <v>77.25</v>
      </c>
      <c r="H137" s="33" t="n">
        <v>463.5</v>
      </c>
      <c r="I137" s="34"/>
      <c r="J137" s="35"/>
      <c r="K137" s="35"/>
    </row>
    <row r="138" customFormat="false" ht="12.75" hidden="false" customHeight="false" outlineLevel="0" collapsed="false">
      <c r="A138" s="30"/>
      <c r="B138" s="30"/>
      <c r="C138" s="66" t="n">
        <v>4300</v>
      </c>
      <c r="D138" s="67" t="s">
        <v>78</v>
      </c>
      <c r="E138" s="33" t="n">
        <v>1000</v>
      </c>
      <c r="F138" s="33" t="n">
        <v>97.6</v>
      </c>
      <c r="G138" s="27" t="n">
        <f aca="false">IF(E138=0,"-",100*F138/E138)</f>
        <v>9.76</v>
      </c>
      <c r="H138" s="33" t="n">
        <v>97.6</v>
      </c>
      <c r="I138" s="34"/>
      <c r="J138" s="35"/>
      <c r="K138" s="35"/>
    </row>
    <row r="139" customFormat="false" ht="33.75" hidden="false" customHeight="false" outlineLevel="0" collapsed="false">
      <c r="A139" s="30"/>
      <c r="B139" s="30"/>
      <c r="C139" s="30" t="n">
        <v>4370</v>
      </c>
      <c r="D139" s="30" t="s">
        <v>38</v>
      </c>
      <c r="E139" s="33" t="n">
        <v>500</v>
      </c>
      <c r="F139" s="33" t="n">
        <v>0</v>
      </c>
      <c r="G139" s="27" t="n">
        <f aca="false">IF(E139=0,"-",100*F139/E139)</f>
        <v>0</v>
      </c>
      <c r="H139" s="33" t="n">
        <v>0</v>
      </c>
      <c r="I139" s="34"/>
      <c r="J139" s="35"/>
      <c r="K139" s="35"/>
    </row>
    <row r="140" customFormat="false" ht="12.75" hidden="false" customHeight="false" outlineLevel="0" collapsed="false">
      <c r="A140" s="30"/>
      <c r="B140" s="30"/>
      <c r="C140" s="30" t="n">
        <v>4410</v>
      </c>
      <c r="D140" s="30" t="s">
        <v>40</v>
      </c>
      <c r="E140" s="33" t="n">
        <v>100</v>
      </c>
      <c r="F140" s="33" t="n">
        <v>0</v>
      </c>
      <c r="G140" s="27" t="n">
        <f aca="false">IF(E140=0,"-",100*F140/E140)</f>
        <v>0</v>
      </c>
      <c r="H140" s="33" t="n">
        <v>0</v>
      </c>
      <c r="I140" s="34"/>
      <c r="J140" s="35"/>
      <c r="K140" s="35"/>
    </row>
    <row r="141" customFormat="false" ht="12.75" hidden="false" customHeight="false" outlineLevel="0" collapsed="false">
      <c r="A141" s="30"/>
      <c r="B141" s="30"/>
      <c r="C141" s="30" t="n">
        <v>4430</v>
      </c>
      <c r="D141" s="30" t="s">
        <v>41</v>
      </c>
      <c r="E141" s="33" t="n">
        <v>3200</v>
      </c>
      <c r="F141" s="33" t="n">
        <v>3000</v>
      </c>
      <c r="G141" s="27" t="n">
        <f aca="false">IF(E141=0,"-",100*F141/E141)</f>
        <v>93.75</v>
      </c>
      <c r="H141" s="33" t="n">
        <v>3000</v>
      </c>
      <c r="I141" s="34"/>
      <c r="J141" s="35"/>
      <c r="K141" s="35"/>
    </row>
    <row r="142" customFormat="false" ht="33.75" hidden="false" customHeight="false" outlineLevel="0" collapsed="false">
      <c r="A142" s="70"/>
      <c r="B142" s="71"/>
      <c r="C142" s="30" t="n">
        <v>4750</v>
      </c>
      <c r="D142" s="30" t="s">
        <v>45</v>
      </c>
      <c r="E142" s="33" t="n">
        <v>665</v>
      </c>
      <c r="F142" s="33" t="n">
        <v>664.34</v>
      </c>
      <c r="G142" s="27" t="n">
        <f aca="false">IF(E142=0,"-",100*F142/E142)</f>
        <v>99.9007518796992</v>
      </c>
      <c r="H142" s="33" t="n">
        <v>664.34</v>
      </c>
      <c r="I142" s="34"/>
      <c r="J142" s="35"/>
      <c r="K142" s="35"/>
    </row>
    <row r="143" customFormat="false" ht="102" hidden="false" customHeight="false" outlineLevel="0" collapsed="false">
      <c r="A143" s="72" t="n">
        <v>751</v>
      </c>
      <c r="B143" s="72"/>
      <c r="C143" s="72"/>
      <c r="D143" s="72" t="s">
        <v>79</v>
      </c>
      <c r="E143" s="73" t="n">
        <f aca="false">E144+E148</f>
        <v>38952</v>
      </c>
      <c r="F143" s="73" t="n">
        <f aca="false">SUM(F144+F148)</f>
        <v>38542.98</v>
      </c>
      <c r="G143" s="27" t="n">
        <f aca="false">IF(E143=0,"-",100*F143/E143)</f>
        <v>98.9499383857055</v>
      </c>
      <c r="H143" s="73" t="n">
        <f aca="false">H144+H148</f>
        <v>38542.98</v>
      </c>
      <c r="I143" s="46"/>
      <c r="J143" s="47"/>
      <c r="K143" s="47"/>
    </row>
    <row r="144" customFormat="false" ht="45" hidden="false" customHeight="false" outlineLevel="0" collapsed="false">
      <c r="A144" s="38"/>
      <c r="B144" s="63" t="n">
        <v>75101</v>
      </c>
      <c r="C144" s="37"/>
      <c r="D144" s="63" t="s">
        <v>80</v>
      </c>
      <c r="E144" s="27" t="n">
        <f aca="false">SUM(E145:E147)</f>
        <v>1631</v>
      </c>
      <c r="F144" s="27" t="n">
        <f aca="false">SUM(F145:F147)</f>
        <v>1221.98</v>
      </c>
      <c r="G144" s="27" t="n">
        <f aca="false">IF(E144=0,"-",100*F144/E144)</f>
        <v>74.9221336603311</v>
      </c>
      <c r="H144" s="27" t="n">
        <f aca="false">SUM(H145:H147)</f>
        <v>1221.98</v>
      </c>
      <c r="I144" s="46"/>
      <c r="J144" s="47"/>
      <c r="K144" s="47"/>
    </row>
    <row r="145" customFormat="false" ht="22.5" hidden="false" customHeight="false" outlineLevel="0" collapsed="false">
      <c r="A145" s="41"/>
      <c r="B145" s="41"/>
      <c r="C145" s="30" t="n">
        <v>4110</v>
      </c>
      <c r="D145" s="30" t="s">
        <v>81</v>
      </c>
      <c r="E145" s="33" t="n">
        <v>210</v>
      </c>
      <c r="F145" s="33" t="n">
        <v>157.52</v>
      </c>
      <c r="G145" s="27" t="n">
        <f aca="false">IF(E145=0,"-",100*F145/E145)</f>
        <v>75.0095238095238</v>
      </c>
      <c r="H145" s="33" t="n">
        <v>157.52</v>
      </c>
      <c r="I145" s="34"/>
      <c r="J145" s="35"/>
      <c r="K145" s="35"/>
    </row>
    <row r="146" customFormat="false" ht="12.75" hidden="false" customHeight="false" outlineLevel="0" collapsed="false">
      <c r="A146" s="41"/>
      <c r="B146" s="41"/>
      <c r="C146" s="30" t="n">
        <v>4120</v>
      </c>
      <c r="D146" s="30" t="s">
        <v>29</v>
      </c>
      <c r="E146" s="33" t="n">
        <v>34</v>
      </c>
      <c r="F146" s="33" t="n">
        <v>25.46</v>
      </c>
      <c r="G146" s="27" t="n">
        <f aca="false">IF(E146=0,"-",100*F146/E146)</f>
        <v>74.8823529411765</v>
      </c>
      <c r="H146" s="33" t="n">
        <v>25.46</v>
      </c>
      <c r="I146" s="34"/>
      <c r="J146" s="35"/>
      <c r="K146" s="35"/>
    </row>
    <row r="147" customFormat="false" ht="22.5" hidden="false" customHeight="true" outlineLevel="0" collapsed="false">
      <c r="A147" s="41"/>
      <c r="B147" s="41"/>
      <c r="C147" s="30" t="n">
        <v>4170</v>
      </c>
      <c r="D147" s="30" t="s">
        <v>82</v>
      </c>
      <c r="E147" s="33" t="n">
        <v>1387</v>
      </c>
      <c r="F147" s="33" t="n">
        <v>1039</v>
      </c>
      <c r="G147" s="27" t="n">
        <f aca="false">IF(E147=0,"-",100*F147/E147)</f>
        <v>74.9098774333093</v>
      </c>
      <c r="H147" s="33" t="n">
        <v>1039</v>
      </c>
      <c r="I147" s="34"/>
      <c r="J147" s="35"/>
      <c r="K147" s="35"/>
    </row>
    <row r="148" customFormat="false" ht="22.5" hidden="false" customHeight="true" outlineLevel="0" collapsed="false">
      <c r="A148" s="41"/>
      <c r="B148" s="25" t="n">
        <v>75107</v>
      </c>
      <c r="C148" s="30"/>
      <c r="D148" s="25" t="s">
        <v>83</v>
      </c>
      <c r="E148" s="74" t="n">
        <f aca="false">SUM(E149:E159)</f>
        <v>37321</v>
      </c>
      <c r="F148" s="27" t="n">
        <f aca="false">SUM(F149:F159)</f>
        <v>37321</v>
      </c>
      <c r="G148" s="27" t="n">
        <f aca="false">IF(E148=0,"-",100*F148/E148)</f>
        <v>100</v>
      </c>
      <c r="H148" s="27" t="n">
        <f aca="false">SUM(H149:H159)</f>
        <v>37321</v>
      </c>
      <c r="I148" s="46"/>
      <c r="J148" s="47"/>
      <c r="K148" s="47"/>
    </row>
    <row r="149" customFormat="false" ht="22.5" hidden="false" customHeight="true" outlineLevel="0" collapsed="false">
      <c r="A149" s="41"/>
      <c r="B149" s="41"/>
      <c r="C149" s="30" t="n">
        <v>3030</v>
      </c>
      <c r="D149" s="30" t="s">
        <v>68</v>
      </c>
      <c r="E149" s="75" t="n">
        <v>22903.99</v>
      </c>
      <c r="F149" s="75" t="n">
        <v>22903.99</v>
      </c>
      <c r="G149" s="27" t="n">
        <f aca="false">IF(E149=0,"-",100*F149/E149)</f>
        <v>100</v>
      </c>
      <c r="H149" s="75" t="n">
        <v>22903.99</v>
      </c>
      <c r="I149" s="34"/>
      <c r="J149" s="35"/>
      <c r="K149" s="35"/>
    </row>
    <row r="150" customFormat="false" ht="22.5" hidden="false" customHeight="true" outlineLevel="0" collapsed="false">
      <c r="A150" s="41"/>
      <c r="B150" s="41"/>
      <c r="C150" s="30" t="n">
        <v>4110</v>
      </c>
      <c r="D150" s="30" t="s">
        <v>28</v>
      </c>
      <c r="E150" s="75" t="n">
        <v>1231.03</v>
      </c>
      <c r="F150" s="75" t="n">
        <v>1231.03</v>
      </c>
      <c r="G150" s="27" t="n">
        <f aca="false">IF(E150=0,"-",100*F150/E150)</f>
        <v>100</v>
      </c>
      <c r="H150" s="75" t="n">
        <v>1231.03</v>
      </c>
      <c r="I150" s="34"/>
      <c r="J150" s="35"/>
      <c r="K150" s="35"/>
    </row>
    <row r="151" customFormat="false" ht="22.5" hidden="false" customHeight="true" outlineLevel="0" collapsed="false">
      <c r="A151" s="41"/>
      <c r="B151" s="41"/>
      <c r="C151" s="30" t="n">
        <v>4120</v>
      </c>
      <c r="D151" s="30" t="s">
        <v>66</v>
      </c>
      <c r="E151" s="75" t="n">
        <v>120.14</v>
      </c>
      <c r="F151" s="75" t="n">
        <v>120.14</v>
      </c>
      <c r="G151" s="27" t="n">
        <f aca="false">IF(E151=0,"-",100*F151/E151)</f>
        <v>100</v>
      </c>
      <c r="H151" s="75" t="n">
        <v>120.14</v>
      </c>
      <c r="I151" s="34"/>
      <c r="J151" s="35"/>
      <c r="K151" s="35"/>
    </row>
    <row r="152" customFormat="false" ht="22.5" hidden="false" customHeight="true" outlineLevel="0" collapsed="false">
      <c r="A152" s="41"/>
      <c r="B152" s="41"/>
      <c r="C152" s="30" t="n">
        <v>4170</v>
      </c>
      <c r="D152" s="30" t="s">
        <v>84</v>
      </c>
      <c r="E152" s="75" t="n">
        <v>9484</v>
      </c>
      <c r="F152" s="75" t="n">
        <v>9484</v>
      </c>
      <c r="G152" s="27" t="n">
        <f aca="false">IF(E152=0,"-",100*F152/E152)</f>
        <v>100</v>
      </c>
      <c r="H152" s="75" t="n">
        <v>9484</v>
      </c>
      <c r="I152" s="34"/>
      <c r="J152" s="35"/>
      <c r="K152" s="35"/>
    </row>
    <row r="153" customFormat="false" ht="22.5" hidden="false" customHeight="true" outlineLevel="0" collapsed="false">
      <c r="A153" s="41"/>
      <c r="B153" s="41"/>
      <c r="C153" s="30" t="n">
        <v>4210</v>
      </c>
      <c r="D153" s="30" t="s">
        <v>32</v>
      </c>
      <c r="E153" s="75" t="n">
        <v>1667.65</v>
      </c>
      <c r="F153" s="75" t="n">
        <v>1667.65</v>
      </c>
      <c r="G153" s="27" t="n">
        <f aca="false">IF(E153=0,"-",100*F153/E153)</f>
        <v>100</v>
      </c>
      <c r="H153" s="75" t="n">
        <v>1667.65</v>
      </c>
      <c r="I153" s="34"/>
      <c r="J153" s="35"/>
      <c r="K153" s="35"/>
    </row>
    <row r="154" customFormat="false" ht="22.5" hidden="false" customHeight="true" outlineLevel="0" collapsed="false">
      <c r="A154" s="41"/>
      <c r="B154" s="41"/>
      <c r="C154" s="30" t="n">
        <v>4300</v>
      </c>
      <c r="D154" s="30" t="s">
        <v>36</v>
      </c>
      <c r="E154" s="75" t="n">
        <v>98.33</v>
      </c>
      <c r="F154" s="75" t="n">
        <v>98.33</v>
      </c>
      <c r="G154" s="27" t="n">
        <f aca="false">IF(E154=0,"-",100*F154/E154)</f>
        <v>100</v>
      </c>
      <c r="H154" s="75" t="n">
        <v>98.33</v>
      </c>
      <c r="I154" s="34"/>
      <c r="J154" s="35"/>
      <c r="K154" s="35"/>
    </row>
    <row r="155" customFormat="false" ht="22.5" hidden="false" customHeight="true" outlineLevel="0" collapsed="false">
      <c r="A155" s="41"/>
      <c r="B155" s="41"/>
      <c r="C155" s="30" t="n">
        <v>4350</v>
      </c>
      <c r="D155" s="30" t="s">
        <v>70</v>
      </c>
      <c r="E155" s="75" t="n">
        <v>56</v>
      </c>
      <c r="F155" s="75" t="n">
        <v>56</v>
      </c>
      <c r="G155" s="27" t="n">
        <f aca="false">IF(E155=0,"-",100*F155/E155)</f>
        <v>100</v>
      </c>
      <c r="H155" s="75" t="n">
        <v>56</v>
      </c>
      <c r="I155" s="34"/>
      <c r="J155" s="35"/>
      <c r="K155" s="35"/>
    </row>
    <row r="156" customFormat="false" ht="33.75" hidden="false" customHeight="true" outlineLevel="0" collapsed="false">
      <c r="A156" s="76"/>
      <c r="B156" s="76"/>
      <c r="C156" s="77" t="n">
        <v>4370</v>
      </c>
      <c r="D156" s="77" t="s">
        <v>38</v>
      </c>
      <c r="E156" s="75" t="n">
        <v>100</v>
      </c>
      <c r="F156" s="75" t="n">
        <v>100</v>
      </c>
      <c r="G156" s="27" t="n">
        <f aca="false">IF(E156=0,"-",100*F156/E156)</f>
        <v>100</v>
      </c>
      <c r="H156" s="75" t="n">
        <v>100</v>
      </c>
      <c r="I156" s="34"/>
      <c r="J156" s="35"/>
      <c r="K156" s="35"/>
    </row>
    <row r="157" customFormat="false" ht="19.5" hidden="false" customHeight="true" outlineLevel="0" collapsed="false">
      <c r="A157" s="41"/>
      <c r="B157" s="41"/>
      <c r="C157" s="30" t="n">
        <v>4410</v>
      </c>
      <c r="D157" s="30" t="s">
        <v>40</v>
      </c>
      <c r="E157" s="75" t="n">
        <v>300.9</v>
      </c>
      <c r="F157" s="75" t="n">
        <v>300.9</v>
      </c>
      <c r="G157" s="27" t="n">
        <f aca="false">IF(E157=0,"-",100*F157/E157)</f>
        <v>100</v>
      </c>
      <c r="H157" s="75" t="n">
        <v>300.9</v>
      </c>
      <c r="I157" s="34"/>
      <c r="J157" s="35"/>
      <c r="K157" s="35"/>
    </row>
    <row r="158" customFormat="false" ht="43.5" hidden="false" customHeight="true" outlineLevel="0" collapsed="false">
      <c r="A158" s="41"/>
      <c r="B158" s="41"/>
      <c r="C158" s="30" t="n">
        <v>4740</v>
      </c>
      <c r="D158" s="30" t="s">
        <v>44</v>
      </c>
      <c r="E158" s="75" t="n">
        <v>250.1</v>
      </c>
      <c r="F158" s="75" t="n">
        <v>250.1</v>
      </c>
      <c r="G158" s="27" t="n">
        <f aca="false">IF(E158=0,"-",100*F158/E158)</f>
        <v>100</v>
      </c>
      <c r="H158" s="75" t="n">
        <v>250.1</v>
      </c>
      <c r="I158" s="34"/>
      <c r="J158" s="35"/>
      <c r="K158" s="35"/>
    </row>
    <row r="159" customFormat="false" ht="36.75" hidden="false" customHeight="true" outlineLevel="0" collapsed="false">
      <c r="A159" s="41"/>
      <c r="B159" s="41"/>
      <c r="C159" s="30" t="n">
        <v>4750</v>
      </c>
      <c r="D159" s="30" t="s">
        <v>45</v>
      </c>
      <c r="E159" s="75" t="n">
        <v>1108.86</v>
      </c>
      <c r="F159" s="75" t="n">
        <v>1108.86</v>
      </c>
      <c r="G159" s="27" t="n">
        <f aca="false">IF(E159=0,"-",100*F159/E159)</f>
        <v>100</v>
      </c>
      <c r="H159" s="75" t="n">
        <v>1108.86</v>
      </c>
      <c r="I159" s="34"/>
      <c r="J159" s="35"/>
      <c r="K159" s="35"/>
    </row>
    <row r="160" customFormat="false" ht="25.5" hidden="false" customHeight="true" outlineLevel="0" collapsed="false">
      <c r="A160" s="78" t="n">
        <v>754</v>
      </c>
      <c r="B160" s="78"/>
      <c r="C160" s="78"/>
      <c r="D160" s="78" t="s">
        <v>85</v>
      </c>
      <c r="E160" s="22" t="n">
        <f aca="false">SUM(E161+E163+E182+E187)</f>
        <v>442288</v>
      </c>
      <c r="F160" s="22" t="n">
        <f aca="false">SUM(F161+F163+F182+F187)</f>
        <v>250521.95</v>
      </c>
      <c r="G160" s="27" t="n">
        <f aca="false">IF(E160=0,"-",100*F160/E160)</f>
        <v>56.6422670296278</v>
      </c>
      <c r="H160" s="22" t="n">
        <f aca="false">SUM(H161+H163+H182+H187)</f>
        <v>217727.92</v>
      </c>
      <c r="I160" s="42" t="n">
        <f aca="false">I163</f>
        <v>32794.03</v>
      </c>
      <c r="J160" s="43" t="n">
        <f aca="false">J163</f>
        <v>32794.03</v>
      </c>
      <c r="K160" s="44"/>
    </row>
    <row r="161" customFormat="false" ht="25.5" hidden="false" customHeight="true" outlineLevel="0" collapsed="false">
      <c r="A161" s="78"/>
      <c r="B161" s="79" t="n">
        <v>75404</v>
      </c>
      <c r="C161" s="78"/>
      <c r="D161" s="80" t="s">
        <v>86</v>
      </c>
      <c r="E161" s="27" t="n">
        <f aca="false">E162</f>
        <v>20000</v>
      </c>
      <c r="F161" s="27" t="n">
        <f aca="false">F162</f>
        <v>20000</v>
      </c>
      <c r="G161" s="27" t="n">
        <f aca="false">IF(E161=0,"-",100*F161/E161)</f>
        <v>100</v>
      </c>
      <c r="H161" s="27" t="n">
        <f aca="false">H162</f>
        <v>20000</v>
      </c>
      <c r="I161" s="81"/>
      <c r="J161" s="82"/>
      <c r="K161" s="47"/>
    </row>
    <row r="162" customFormat="false" ht="45.75" hidden="false" customHeight="true" outlineLevel="0" collapsed="false">
      <c r="A162" s="78"/>
      <c r="B162" s="78"/>
      <c r="C162" s="83" t="n">
        <v>3000</v>
      </c>
      <c r="D162" s="83" t="s">
        <v>87</v>
      </c>
      <c r="E162" s="33" t="n">
        <v>20000</v>
      </c>
      <c r="F162" s="33" t="n">
        <v>20000</v>
      </c>
      <c r="G162" s="27" t="n">
        <f aca="false">IF(E162=0,"-",100*F162/E162)</f>
        <v>100</v>
      </c>
      <c r="H162" s="33" t="n">
        <v>20000</v>
      </c>
      <c r="I162" s="42"/>
      <c r="J162" s="43"/>
      <c r="K162" s="44"/>
    </row>
    <row r="163" customFormat="false" ht="21" hidden="false" customHeight="false" outlineLevel="0" collapsed="false">
      <c r="A163" s="30"/>
      <c r="B163" s="25" t="n">
        <v>75412</v>
      </c>
      <c r="C163" s="25"/>
      <c r="D163" s="25" t="s">
        <v>88</v>
      </c>
      <c r="E163" s="45" t="n">
        <f aca="false">SUM(E164:E181)</f>
        <v>403555</v>
      </c>
      <c r="F163" s="45" t="n">
        <f aca="false">SUM(F164:F181)</f>
        <v>223438.8</v>
      </c>
      <c r="G163" s="27" t="n">
        <f aca="false">IF(E163=0,"-",100*F163/E163)</f>
        <v>55.3676202748077</v>
      </c>
      <c r="H163" s="45" t="n">
        <f aca="false">SUM(H164:H180)</f>
        <v>190644.77</v>
      </c>
      <c r="I163" s="52" t="n">
        <f aca="false">I181</f>
        <v>32794.03</v>
      </c>
      <c r="J163" s="53" t="n">
        <f aca="false">J181</f>
        <v>32794.03</v>
      </c>
      <c r="K163" s="53"/>
    </row>
    <row r="164" customFormat="false" ht="33.75" hidden="false" customHeight="true" outlineLevel="0" collapsed="false">
      <c r="A164" s="30"/>
      <c r="B164" s="30"/>
      <c r="C164" s="30" t="n">
        <v>3020</v>
      </c>
      <c r="D164" s="30" t="s">
        <v>25</v>
      </c>
      <c r="E164" s="33" t="n">
        <v>41000</v>
      </c>
      <c r="F164" s="33" t="n">
        <v>36152.08</v>
      </c>
      <c r="G164" s="27" t="n">
        <f aca="false">IF(E164=0,"-",100*F164/E164)</f>
        <v>88.1758048780488</v>
      </c>
      <c r="H164" s="33" t="n">
        <v>36152.08</v>
      </c>
      <c r="I164" s="34"/>
      <c r="J164" s="35"/>
      <c r="K164" s="35"/>
    </row>
    <row r="165" customFormat="false" ht="22.5" hidden="false" customHeight="false" outlineLevel="0" collapsed="false">
      <c r="A165" s="30"/>
      <c r="B165" s="30"/>
      <c r="C165" s="30" t="n">
        <v>4010</v>
      </c>
      <c r="D165" s="30" t="s">
        <v>26</v>
      </c>
      <c r="E165" s="33" t="n">
        <v>76534</v>
      </c>
      <c r="F165" s="33" t="n">
        <v>55818.59</v>
      </c>
      <c r="G165" s="27" t="n">
        <f aca="false">IF(E165=0,"-",100*F165/E165)</f>
        <v>72.9330624297698</v>
      </c>
      <c r="H165" s="33" t="n">
        <v>55818.59</v>
      </c>
      <c r="I165" s="34"/>
      <c r="J165" s="35"/>
      <c r="K165" s="35"/>
    </row>
    <row r="166" customFormat="false" ht="22.5" hidden="false" customHeight="false" outlineLevel="0" collapsed="false">
      <c r="A166" s="30"/>
      <c r="B166" s="30"/>
      <c r="C166" s="30" t="n">
        <v>4040</v>
      </c>
      <c r="D166" s="30" t="s">
        <v>27</v>
      </c>
      <c r="E166" s="33" t="n">
        <v>5381</v>
      </c>
      <c r="F166" s="33" t="n">
        <v>5380.32</v>
      </c>
      <c r="G166" s="27" t="n">
        <f aca="false">IF(E166=0,"-",100*F166/E166)</f>
        <v>99.9873629436908</v>
      </c>
      <c r="H166" s="33" t="n">
        <v>5380.32</v>
      </c>
      <c r="I166" s="34"/>
      <c r="J166" s="35"/>
      <c r="K166" s="35"/>
    </row>
    <row r="167" customFormat="false" ht="22.5" hidden="false" customHeight="false" outlineLevel="0" collapsed="false">
      <c r="A167" s="30"/>
      <c r="B167" s="30"/>
      <c r="C167" s="30" t="n">
        <v>4110</v>
      </c>
      <c r="D167" s="30" t="s">
        <v>28</v>
      </c>
      <c r="E167" s="33" t="n">
        <v>12239</v>
      </c>
      <c r="F167" s="33" t="n">
        <v>8387.05</v>
      </c>
      <c r="G167" s="27" t="n">
        <f aca="false">IF(E167=0,"-",100*F167/E167)</f>
        <v>68.5272489582482</v>
      </c>
      <c r="H167" s="33" t="n">
        <v>8387.05</v>
      </c>
      <c r="I167" s="34"/>
      <c r="J167" s="35"/>
      <c r="K167" s="35"/>
    </row>
    <row r="168" customFormat="false" ht="12.75" hidden="false" customHeight="false" outlineLevel="0" collapsed="false">
      <c r="A168" s="30"/>
      <c r="B168" s="30"/>
      <c r="C168" s="30" t="n">
        <v>4120</v>
      </c>
      <c r="D168" s="30" t="s">
        <v>66</v>
      </c>
      <c r="E168" s="33" t="n">
        <v>1986</v>
      </c>
      <c r="F168" s="33" t="n">
        <v>1153.1</v>
      </c>
      <c r="G168" s="27" t="n">
        <f aca="false">IF(E168=0,"-",100*F168/E168)</f>
        <v>58.0614300100705</v>
      </c>
      <c r="H168" s="33" t="n">
        <v>1153.1</v>
      </c>
      <c r="I168" s="34"/>
      <c r="J168" s="35"/>
      <c r="K168" s="35"/>
    </row>
    <row r="169" customFormat="false" ht="33.75" hidden="false" customHeight="false" outlineLevel="0" collapsed="false">
      <c r="A169" s="30"/>
      <c r="B169" s="30"/>
      <c r="C169" s="30" t="n">
        <v>4140</v>
      </c>
      <c r="D169" s="30" t="s">
        <v>30</v>
      </c>
      <c r="E169" s="33" t="n">
        <v>2898</v>
      </c>
      <c r="F169" s="33" t="n">
        <v>1896</v>
      </c>
      <c r="G169" s="27" t="n">
        <f aca="false">IF(E169=0,"-",100*F169/E169)</f>
        <v>65.4244306418219</v>
      </c>
      <c r="H169" s="33" t="n">
        <v>1896</v>
      </c>
      <c r="I169" s="34"/>
      <c r="J169" s="35"/>
      <c r="K169" s="35"/>
    </row>
    <row r="170" customFormat="false" ht="21.75" hidden="false" customHeight="true" outlineLevel="0" collapsed="false">
      <c r="A170" s="30"/>
      <c r="B170" s="30"/>
      <c r="C170" s="30" t="n">
        <v>4170</v>
      </c>
      <c r="D170" s="30" t="s">
        <v>84</v>
      </c>
      <c r="E170" s="33" t="n">
        <v>1000</v>
      </c>
      <c r="F170" s="33" t="n">
        <v>770</v>
      </c>
      <c r="G170" s="27" t="n">
        <f aca="false">IF(E170=0,"-",100*F170/E170)</f>
        <v>77</v>
      </c>
      <c r="H170" s="33" t="n">
        <v>770</v>
      </c>
      <c r="I170" s="34"/>
      <c r="J170" s="35"/>
      <c r="K170" s="35"/>
    </row>
    <row r="171" customFormat="false" ht="23.25" hidden="false" customHeight="true" outlineLevel="0" collapsed="false">
      <c r="A171" s="30"/>
      <c r="B171" s="30"/>
      <c r="C171" s="30" t="n">
        <v>4210</v>
      </c>
      <c r="D171" s="30" t="s">
        <v>32</v>
      </c>
      <c r="E171" s="33" t="n">
        <v>40500</v>
      </c>
      <c r="F171" s="33" t="n">
        <v>35296.27</v>
      </c>
      <c r="G171" s="27" t="n">
        <f aca="false">IF(E171=0,"-",100*F171/E171)</f>
        <v>87.1512839506173</v>
      </c>
      <c r="H171" s="33" t="n">
        <v>35296.27</v>
      </c>
      <c r="I171" s="34"/>
      <c r="J171" s="35"/>
      <c r="K171" s="35"/>
    </row>
    <row r="172" customFormat="false" ht="12.75" hidden="false" customHeight="false" outlineLevel="0" collapsed="false">
      <c r="A172" s="30"/>
      <c r="B172" s="30"/>
      <c r="C172" s="30" t="n">
        <v>4260</v>
      </c>
      <c r="D172" s="30" t="s">
        <v>33</v>
      </c>
      <c r="E172" s="33" t="n">
        <v>34000</v>
      </c>
      <c r="F172" s="33" t="n">
        <v>28157.37</v>
      </c>
      <c r="G172" s="27" t="n">
        <f aca="false">IF(E172=0,"-",100*F172/E172)</f>
        <v>82.8157941176471</v>
      </c>
      <c r="H172" s="33" t="n">
        <v>28157.37</v>
      </c>
      <c r="I172" s="34"/>
      <c r="J172" s="35"/>
      <c r="K172" s="35"/>
    </row>
    <row r="173" customFormat="false" ht="36" hidden="false" customHeight="true" outlineLevel="0" collapsed="false">
      <c r="A173" s="30"/>
      <c r="B173" s="30"/>
      <c r="C173" s="30" t="n">
        <v>4270</v>
      </c>
      <c r="D173" s="30" t="s">
        <v>89</v>
      </c>
      <c r="E173" s="33" t="n">
        <v>45000</v>
      </c>
      <c r="F173" s="33" t="n">
        <v>1999.99</v>
      </c>
      <c r="G173" s="27" t="n">
        <f aca="false">IF(E173=0,"-",100*F173/E173)</f>
        <v>4.44442222222222</v>
      </c>
      <c r="H173" s="33" t="n">
        <v>1999.99</v>
      </c>
      <c r="I173" s="34"/>
      <c r="J173" s="35"/>
      <c r="K173" s="35"/>
    </row>
    <row r="174" customFormat="false" ht="24.75" hidden="false" customHeight="true" outlineLevel="0" collapsed="false">
      <c r="A174" s="30"/>
      <c r="B174" s="30"/>
      <c r="C174" s="30" t="n">
        <v>4280</v>
      </c>
      <c r="D174" s="30" t="s">
        <v>35</v>
      </c>
      <c r="E174" s="33" t="n">
        <v>5000</v>
      </c>
      <c r="F174" s="33" t="n">
        <v>1313.2</v>
      </c>
      <c r="G174" s="27" t="n">
        <f aca="false">IF(E174=0,"-",100*F174/E174)</f>
        <v>26.264</v>
      </c>
      <c r="H174" s="33" t="n">
        <v>1313.2</v>
      </c>
      <c r="I174" s="34"/>
      <c r="J174" s="35"/>
      <c r="K174" s="35"/>
    </row>
    <row r="175" customFormat="false" ht="12.75" hidden="false" customHeight="false" outlineLevel="0" collapsed="false">
      <c r="A175" s="30"/>
      <c r="B175" s="30"/>
      <c r="C175" s="30" t="n">
        <v>4300</v>
      </c>
      <c r="D175" s="30" t="s">
        <v>36</v>
      </c>
      <c r="E175" s="33" t="n">
        <v>8800</v>
      </c>
      <c r="F175" s="33" t="n">
        <v>3402.2</v>
      </c>
      <c r="G175" s="27" t="n">
        <f aca="false">IF(E175=0,"-",100*F175/E175)</f>
        <v>38.6613636363636</v>
      </c>
      <c r="H175" s="33" t="n">
        <v>3402.2</v>
      </c>
      <c r="I175" s="34"/>
      <c r="J175" s="35"/>
      <c r="K175" s="35"/>
    </row>
    <row r="176" customFormat="false" ht="22.5" hidden="false" customHeight="false" outlineLevel="0" collapsed="false">
      <c r="A176" s="30"/>
      <c r="B176" s="30"/>
      <c r="C176" s="30" t="n">
        <v>4350</v>
      </c>
      <c r="D176" s="30" t="s">
        <v>70</v>
      </c>
      <c r="E176" s="33" t="n">
        <v>1200</v>
      </c>
      <c r="F176" s="33" t="n">
        <v>325</v>
      </c>
      <c r="G176" s="27" t="n">
        <f aca="false">IF(E176=0,"-",100*F176/E176)</f>
        <v>27.0833333333333</v>
      </c>
      <c r="H176" s="33" t="n">
        <v>325</v>
      </c>
      <c r="I176" s="34"/>
      <c r="J176" s="35"/>
      <c r="K176" s="35"/>
    </row>
    <row r="177" customFormat="false" ht="22.5" hidden="false" customHeight="true" outlineLevel="0" collapsed="false">
      <c r="A177" s="30"/>
      <c r="B177" s="30"/>
      <c r="C177" s="30" t="n">
        <v>4410</v>
      </c>
      <c r="D177" s="30" t="s">
        <v>40</v>
      </c>
      <c r="E177" s="33" t="n">
        <v>2376</v>
      </c>
      <c r="F177" s="33" t="n">
        <v>50.15</v>
      </c>
      <c r="G177" s="27" t="n">
        <f aca="false">IF(E177=0,"-",100*F177/E177)</f>
        <v>2.11069023569024</v>
      </c>
      <c r="H177" s="33" t="n">
        <v>50.15</v>
      </c>
      <c r="I177" s="34"/>
      <c r="J177" s="35"/>
      <c r="K177" s="35"/>
    </row>
    <row r="178" customFormat="false" ht="12.75" hidden="false" customHeight="false" outlineLevel="0" collapsed="false">
      <c r="A178" s="30"/>
      <c r="B178" s="30"/>
      <c r="C178" s="30" t="n">
        <v>4430</v>
      </c>
      <c r="D178" s="30" t="s">
        <v>90</v>
      </c>
      <c r="E178" s="33" t="n">
        <v>8000</v>
      </c>
      <c r="F178" s="33" t="n">
        <v>4888.45</v>
      </c>
      <c r="G178" s="27" t="n">
        <f aca="false">IF(E178=0,"-",100*F178/E178)</f>
        <v>61.105625</v>
      </c>
      <c r="H178" s="33" t="n">
        <v>4888.45</v>
      </c>
      <c r="I178" s="34"/>
      <c r="J178" s="35"/>
      <c r="K178" s="35"/>
    </row>
    <row r="179" customFormat="false" ht="32.25" hidden="false" customHeight="true" outlineLevel="0" collapsed="false">
      <c r="A179" s="30"/>
      <c r="B179" s="30"/>
      <c r="C179" s="30" t="n">
        <v>4440</v>
      </c>
      <c r="D179" s="30" t="s">
        <v>91</v>
      </c>
      <c r="E179" s="33" t="n">
        <v>3144</v>
      </c>
      <c r="F179" s="33" t="n">
        <v>3144</v>
      </c>
      <c r="G179" s="27" t="n">
        <f aca="false">IF(E179=0,"-",100*F179/E179)</f>
        <v>100</v>
      </c>
      <c r="H179" s="33" t="n">
        <v>3144</v>
      </c>
      <c r="I179" s="34"/>
      <c r="J179" s="35"/>
      <c r="K179" s="35"/>
    </row>
    <row r="180" customFormat="false" ht="12.75" hidden="false" customHeight="false" outlineLevel="0" collapsed="false">
      <c r="A180" s="30"/>
      <c r="B180" s="30"/>
      <c r="C180" s="30" t="n">
        <v>4480</v>
      </c>
      <c r="D180" s="30" t="s">
        <v>43</v>
      </c>
      <c r="E180" s="33" t="n">
        <v>3500</v>
      </c>
      <c r="F180" s="33" t="n">
        <v>2511</v>
      </c>
      <c r="G180" s="27" t="n">
        <f aca="false">IF(E180=0,"-",100*F180/E180)</f>
        <v>71.7428571428572</v>
      </c>
      <c r="H180" s="33" t="n">
        <v>2511</v>
      </c>
      <c r="I180" s="34"/>
      <c r="J180" s="35"/>
      <c r="K180" s="35"/>
    </row>
    <row r="181" customFormat="false" ht="45" hidden="false" customHeight="false" outlineLevel="0" collapsed="false">
      <c r="A181" s="30"/>
      <c r="B181" s="30"/>
      <c r="C181" s="30" t="n">
        <v>6050</v>
      </c>
      <c r="D181" s="30" t="s">
        <v>92</v>
      </c>
      <c r="E181" s="33" t="n">
        <v>110997</v>
      </c>
      <c r="F181" s="33" t="n">
        <v>32794.03</v>
      </c>
      <c r="G181" s="27" t="n">
        <f aca="false">IF(E181=0,"-",100*F181/E181)</f>
        <v>29.5449696838653</v>
      </c>
      <c r="H181" s="33"/>
      <c r="I181" s="33" t="n">
        <v>32794.03</v>
      </c>
      <c r="J181" s="33" t="n">
        <v>32794.03</v>
      </c>
      <c r="K181" s="35"/>
    </row>
    <row r="182" customFormat="false" ht="12.75" hidden="false" customHeight="false" outlineLevel="0" collapsed="false">
      <c r="A182" s="63"/>
      <c r="B182" s="25" t="n">
        <v>75414</v>
      </c>
      <c r="C182" s="25"/>
      <c r="D182" s="25" t="s">
        <v>93</v>
      </c>
      <c r="E182" s="45" t="n">
        <f aca="false">SUM(E183:E186)</f>
        <v>13200</v>
      </c>
      <c r="F182" s="45" t="n">
        <f aca="false">SUM(F183:F186)</f>
        <v>1550.15</v>
      </c>
      <c r="G182" s="27" t="n">
        <f aca="false">IF(E182=0,"-",100*F182/E182)</f>
        <v>11.7435606060606</v>
      </c>
      <c r="H182" s="45" t="n">
        <f aca="false">SUM(H183:H186)</f>
        <v>1550.15</v>
      </c>
      <c r="I182" s="52"/>
      <c r="J182" s="53"/>
      <c r="K182" s="53"/>
    </row>
    <row r="183" customFormat="false" ht="22.5" hidden="false" customHeight="false" outlineLevel="0" collapsed="false">
      <c r="A183" s="63"/>
      <c r="B183" s="63"/>
      <c r="C183" s="30" t="n">
        <v>4170</v>
      </c>
      <c r="D183" s="30" t="s">
        <v>82</v>
      </c>
      <c r="E183" s="33" t="n">
        <v>1500</v>
      </c>
      <c r="F183" s="33" t="n">
        <v>1500</v>
      </c>
      <c r="G183" s="27" t="n">
        <f aca="false">IF(E183=0,"-",100*F183/E183)</f>
        <v>100</v>
      </c>
      <c r="H183" s="33" t="n">
        <v>1500</v>
      </c>
      <c r="I183" s="34"/>
      <c r="J183" s="35"/>
      <c r="K183" s="35"/>
    </row>
    <row r="184" customFormat="false" ht="22.5" hidden="false" customHeight="false" outlineLevel="0" collapsed="false">
      <c r="A184" s="63"/>
      <c r="B184" s="63"/>
      <c r="C184" s="30" t="n">
        <v>4210</v>
      </c>
      <c r="D184" s="30" t="s">
        <v>94</v>
      </c>
      <c r="E184" s="33" t="n">
        <v>5000</v>
      </c>
      <c r="F184" s="33" t="n">
        <v>0</v>
      </c>
      <c r="G184" s="27" t="n">
        <f aca="false">IF(E184=0,"-",100*F184/E184)</f>
        <v>0</v>
      </c>
      <c r="H184" s="33" t="n">
        <v>0</v>
      </c>
      <c r="I184" s="34"/>
      <c r="J184" s="35"/>
      <c r="K184" s="35"/>
    </row>
    <row r="185" customFormat="false" ht="12.75" hidden="false" customHeight="false" outlineLevel="0" collapsed="false">
      <c r="A185" s="63"/>
      <c r="B185" s="63"/>
      <c r="C185" s="30" t="n">
        <v>4300</v>
      </c>
      <c r="D185" s="30" t="s">
        <v>95</v>
      </c>
      <c r="E185" s="33" t="n">
        <v>6200</v>
      </c>
      <c r="F185" s="33" t="n">
        <v>0</v>
      </c>
      <c r="G185" s="27" t="n">
        <f aca="false">IF(E185=0,"-",100*F185/E185)</f>
        <v>0</v>
      </c>
      <c r="H185" s="33" t="n">
        <v>0</v>
      </c>
      <c r="I185" s="34"/>
      <c r="J185" s="35"/>
      <c r="K185" s="35"/>
    </row>
    <row r="186" customFormat="false" ht="12.75" hidden="false" customHeight="false" outlineLevel="0" collapsed="false">
      <c r="A186" s="63"/>
      <c r="B186" s="63"/>
      <c r="C186" s="30" t="n">
        <v>4410</v>
      </c>
      <c r="D186" s="30" t="s">
        <v>96</v>
      </c>
      <c r="E186" s="33" t="n">
        <v>500</v>
      </c>
      <c r="F186" s="33" t="n">
        <v>50.15</v>
      </c>
      <c r="G186" s="27" t="n">
        <f aca="false">IF(E186=0,"-",100*F186/E186)</f>
        <v>10.03</v>
      </c>
      <c r="H186" s="33" t="n">
        <v>50.15</v>
      </c>
      <c r="I186" s="34"/>
      <c r="J186" s="35"/>
      <c r="K186" s="35"/>
    </row>
    <row r="187" customFormat="false" ht="22.5" hidden="false" customHeight="false" outlineLevel="0" collapsed="false">
      <c r="A187" s="63"/>
      <c r="B187" s="63" t="n">
        <v>75478</v>
      </c>
      <c r="C187" s="63"/>
      <c r="D187" s="63" t="s">
        <v>97</v>
      </c>
      <c r="E187" s="27" t="n">
        <f aca="false">E188</f>
        <v>5533</v>
      </c>
      <c r="F187" s="27" t="n">
        <f aca="false">F188</f>
        <v>5533</v>
      </c>
      <c r="G187" s="27"/>
      <c r="H187" s="27" t="n">
        <f aca="false">H188</f>
        <v>5533</v>
      </c>
      <c r="I187" s="34"/>
      <c r="J187" s="35"/>
      <c r="K187" s="35"/>
    </row>
    <row r="188" customFormat="false" ht="33.75" hidden="false" customHeight="false" outlineLevel="0" collapsed="false">
      <c r="A188" s="63"/>
      <c r="B188" s="63"/>
      <c r="C188" s="30" t="n">
        <v>3020</v>
      </c>
      <c r="D188" s="30" t="s">
        <v>25</v>
      </c>
      <c r="E188" s="33" t="n">
        <v>5533</v>
      </c>
      <c r="F188" s="33" t="n">
        <v>5533</v>
      </c>
      <c r="G188" s="27"/>
      <c r="H188" s="33" t="n">
        <v>5533</v>
      </c>
      <c r="I188" s="34"/>
      <c r="J188" s="35"/>
      <c r="K188" s="35"/>
    </row>
    <row r="189" customFormat="false" ht="127.5" hidden="false" customHeight="false" outlineLevel="0" collapsed="false">
      <c r="A189" s="63" t="n">
        <v>756</v>
      </c>
      <c r="B189" s="63"/>
      <c r="C189" s="63"/>
      <c r="D189" s="37" t="s">
        <v>98</v>
      </c>
      <c r="E189" s="22" t="n">
        <f aca="false">E190</f>
        <v>95250</v>
      </c>
      <c r="F189" s="22" t="n">
        <f aca="false">SUM(F190)</f>
        <v>58642.39</v>
      </c>
      <c r="G189" s="27" t="n">
        <f aca="false">IF(E189=0,"-",100*F189/E189)</f>
        <v>61.566813648294</v>
      </c>
      <c r="H189" s="22" t="n">
        <f aca="false">H190</f>
        <v>58642.39</v>
      </c>
      <c r="I189" s="56"/>
      <c r="J189" s="44"/>
      <c r="K189" s="44"/>
    </row>
    <row r="190" customFormat="false" ht="31.5" hidden="false" customHeight="false" outlineLevel="0" collapsed="false">
      <c r="A190" s="30"/>
      <c r="B190" s="25" t="n">
        <v>75647</v>
      </c>
      <c r="C190" s="25"/>
      <c r="D190" s="25" t="s">
        <v>99</v>
      </c>
      <c r="E190" s="45" t="n">
        <f aca="false">SUM(E191:E198)</f>
        <v>95250</v>
      </c>
      <c r="F190" s="45" t="n">
        <f aca="false">SUM(F191:F198)</f>
        <v>58642.39</v>
      </c>
      <c r="G190" s="27" t="n">
        <f aca="false">IF(E190=0,"-",100*F190/E190)</f>
        <v>61.566813648294</v>
      </c>
      <c r="H190" s="45" t="n">
        <f aca="false">SUM(H191:H198)</f>
        <v>58642.39</v>
      </c>
      <c r="I190" s="52"/>
      <c r="J190" s="53"/>
      <c r="K190" s="53"/>
    </row>
    <row r="191" customFormat="false" ht="22.5" hidden="false" customHeight="false" outlineLevel="0" collapsed="false">
      <c r="A191" s="30"/>
      <c r="B191" s="30"/>
      <c r="C191" s="30" t="n">
        <v>3030</v>
      </c>
      <c r="D191" s="30" t="s">
        <v>68</v>
      </c>
      <c r="E191" s="33" t="n">
        <v>4750</v>
      </c>
      <c r="F191" s="33" t="n">
        <v>4080</v>
      </c>
      <c r="G191" s="27" t="n">
        <f aca="false">IF(E191=0,"-",100*F191/E191)</f>
        <v>85.8947368421053</v>
      </c>
      <c r="H191" s="33" t="n">
        <v>4080</v>
      </c>
      <c r="I191" s="34"/>
      <c r="J191" s="35"/>
      <c r="K191" s="35"/>
    </row>
    <row r="192" customFormat="false" ht="22.5" hidden="false" customHeight="false" outlineLevel="0" collapsed="false">
      <c r="A192" s="30"/>
      <c r="B192" s="30"/>
      <c r="C192" s="30" t="n">
        <v>4100</v>
      </c>
      <c r="D192" s="30" t="s">
        <v>100</v>
      </c>
      <c r="E192" s="33" t="n">
        <v>65000</v>
      </c>
      <c r="F192" s="33" t="n">
        <v>39599</v>
      </c>
      <c r="G192" s="27" t="n">
        <f aca="false">IF(E192=0,"-",100*F192/E192)</f>
        <v>60.9215384615385</v>
      </c>
      <c r="H192" s="33" t="n">
        <v>39599</v>
      </c>
      <c r="I192" s="34"/>
      <c r="J192" s="35"/>
      <c r="K192" s="35"/>
    </row>
    <row r="193" customFormat="false" ht="21.75" hidden="false" customHeight="true" outlineLevel="0" collapsed="false">
      <c r="A193" s="30"/>
      <c r="B193" s="30"/>
      <c r="C193" s="30" t="n">
        <v>4210</v>
      </c>
      <c r="D193" s="30" t="s">
        <v>32</v>
      </c>
      <c r="E193" s="33" t="n">
        <v>5000</v>
      </c>
      <c r="F193" s="33" t="n">
        <v>3945.53</v>
      </c>
      <c r="G193" s="27" t="n">
        <f aca="false">IF(E193=0,"-",100*F193/E193)</f>
        <v>78.9106</v>
      </c>
      <c r="H193" s="33" t="n">
        <v>3945.53</v>
      </c>
      <c r="I193" s="34"/>
      <c r="J193" s="35"/>
      <c r="K193" s="35"/>
    </row>
    <row r="194" customFormat="false" ht="12.75" hidden="false" customHeight="false" outlineLevel="0" collapsed="false">
      <c r="A194" s="30"/>
      <c r="B194" s="30"/>
      <c r="C194" s="30" t="n">
        <v>4300</v>
      </c>
      <c r="D194" s="30" t="s">
        <v>36</v>
      </c>
      <c r="E194" s="33" t="n">
        <v>11500</v>
      </c>
      <c r="F194" s="33" t="n">
        <v>7976</v>
      </c>
      <c r="G194" s="27" t="n">
        <f aca="false">IF(E194=0,"-",100*F194/E194)</f>
        <v>69.3565217391304</v>
      </c>
      <c r="H194" s="33" t="n">
        <v>7976</v>
      </c>
      <c r="I194" s="34"/>
      <c r="J194" s="35"/>
      <c r="K194" s="35"/>
    </row>
    <row r="195" customFormat="false" ht="32.25" hidden="false" customHeight="true" outlineLevel="0" collapsed="false">
      <c r="A195" s="30"/>
      <c r="B195" s="30"/>
      <c r="C195" s="30" t="n">
        <v>4610</v>
      </c>
      <c r="D195" s="30" t="s">
        <v>72</v>
      </c>
      <c r="E195" s="33" t="n">
        <v>3000</v>
      </c>
      <c r="F195" s="33" t="n">
        <v>651.28</v>
      </c>
      <c r="G195" s="27" t="n">
        <f aca="false">IF(E195=0,"-",100*F195/E195)</f>
        <v>21.7093333333333</v>
      </c>
      <c r="H195" s="33" t="n">
        <v>651.28</v>
      </c>
      <c r="I195" s="34"/>
      <c r="J195" s="35"/>
      <c r="K195" s="35"/>
    </row>
    <row r="196" customFormat="false" ht="33.75" hidden="false" customHeight="false" outlineLevel="0" collapsed="false">
      <c r="A196" s="30"/>
      <c r="B196" s="30"/>
      <c r="C196" s="30" t="n">
        <v>4700</v>
      </c>
      <c r="D196" s="30" t="s">
        <v>101</v>
      </c>
      <c r="E196" s="33" t="n">
        <v>1500</v>
      </c>
      <c r="F196" s="33" t="n">
        <v>0</v>
      </c>
      <c r="G196" s="27" t="n">
        <f aca="false">IF(E196=0,"-",100*F196/E196)</f>
        <v>0</v>
      </c>
      <c r="H196" s="33" t="n">
        <v>0</v>
      </c>
      <c r="I196" s="34"/>
      <c r="J196" s="35"/>
      <c r="K196" s="35"/>
    </row>
    <row r="197" customFormat="false" ht="45" hidden="false" customHeight="false" outlineLevel="0" collapsed="false">
      <c r="A197" s="30"/>
      <c r="B197" s="30"/>
      <c r="C197" s="30" t="n">
        <v>4740</v>
      </c>
      <c r="D197" s="30" t="s">
        <v>102</v>
      </c>
      <c r="E197" s="33" t="n">
        <v>2000</v>
      </c>
      <c r="F197" s="33" t="n">
        <v>0</v>
      </c>
      <c r="G197" s="27" t="n">
        <f aca="false">IF(E197=0,"-",100*F197/E197)</f>
        <v>0</v>
      </c>
      <c r="H197" s="33" t="n">
        <v>0</v>
      </c>
      <c r="I197" s="34"/>
      <c r="J197" s="35"/>
      <c r="K197" s="35"/>
    </row>
    <row r="198" customFormat="false" ht="33.75" hidden="false" customHeight="false" outlineLevel="0" collapsed="false">
      <c r="A198" s="30"/>
      <c r="B198" s="30"/>
      <c r="C198" s="30" t="n">
        <v>4750</v>
      </c>
      <c r="D198" s="30" t="s">
        <v>45</v>
      </c>
      <c r="E198" s="33" t="n">
        <v>2500</v>
      </c>
      <c r="F198" s="33" t="n">
        <v>2390.58</v>
      </c>
      <c r="G198" s="27" t="n">
        <f aca="false">IF(E198=0,"-",100*F198/E198)</f>
        <v>95.6232</v>
      </c>
      <c r="H198" s="33" t="n">
        <v>2390.58</v>
      </c>
      <c r="I198" s="34"/>
      <c r="J198" s="35"/>
      <c r="K198" s="35"/>
    </row>
    <row r="199" customFormat="false" ht="25.5" hidden="false" customHeight="false" outlineLevel="0" collapsed="false">
      <c r="A199" s="37" t="n">
        <v>757</v>
      </c>
      <c r="B199" s="37"/>
      <c r="C199" s="37"/>
      <c r="D199" s="37" t="s">
        <v>103</v>
      </c>
      <c r="E199" s="22" t="n">
        <f aca="false">E200</f>
        <v>89542</v>
      </c>
      <c r="F199" s="22" t="n">
        <f aca="false">F200</f>
        <v>42278.1</v>
      </c>
      <c r="G199" s="27" t="n">
        <f aca="false">IF(E199=0,"-",100*F199/E199)</f>
        <v>47.2159433561904</v>
      </c>
      <c r="H199" s="22" t="n">
        <f aca="false">H200</f>
        <v>42278.1</v>
      </c>
      <c r="I199" s="56"/>
      <c r="J199" s="44"/>
      <c r="K199" s="44"/>
    </row>
    <row r="200" customFormat="false" ht="52.5" hidden="false" customHeight="false" outlineLevel="0" collapsed="false">
      <c r="A200" s="30"/>
      <c r="B200" s="25" t="n">
        <v>75702</v>
      </c>
      <c r="C200" s="25"/>
      <c r="D200" s="25" t="s">
        <v>104</v>
      </c>
      <c r="E200" s="45" t="n">
        <f aca="false">E201</f>
        <v>89542</v>
      </c>
      <c r="F200" s="45" t="n">
        <f aca="false">F201</f>
        <v>42278.1</v>
      </c>
      <c r="G200" s="27" t="n">
        <f aca="false">IF(E200=0,"-",100*F200/E200)</f>
        <v>47.2159433561904</v>
      </c>
      <c r="H200" s="45" t="n">
        <f aca="false">H201</f>
        <v>42278.1</v>
      </c>
      <c r="I200" s="52"/>
      <c r="J200" s="53"/>
      <c r="K200" s="53"/>
    </row>
    <row r="201" customFormat="false" ht="68.25" hidden="false" customHeight="true" outlineLevel="0" collapsed="false">
      <c r="A201" s="30"/>
      <c r="B201" s="30"/>
      <c r="C201" s="30" t="n">
        <v>8070</v>
      </c>
      <c r="D201" s="30" t="s">
        <v>105</v>
      </c>
      <c r="E201" s="33" t="n">
        <v>89542</v>
      </c>
      <c r="F201" s="33" t="n">
        <v>42278.1</v>
      </c>
      <c r="G201" s="27" t="n">
        <f aca="false">IF(E201=0,"-",100*F201/E201)</f>
        <v>47.2159433561904</v>
      </c>
      <c r="H201" s="33" t="n">
        <v>42278.1</v>
      </c>
      <c r="I201" s="34"/>
      <c r="J201" s="35"/>
      <c r="K201" s="35"/>
    </row>
    <row r="202" customFormat="false" ht="15.75" hidden="false" customHeight="true" outlineLevel="0" collapsed="false">
      <c r="A202" s="63" t="n">
        <v>758</v>
      </c>
      <c r="B202" s="30"/>
      <c r="C202" s="30"/>
      <c r="D202" s="63" t="s">
        <v>106</v>
      </c>
      <c r="E202" s="22" t="n">
        <f aca="false">E203</f>
        <v>110000</v>
      </c>
      <c r="F202" s="22" t="n">
        <f aca="false">F203</f>
        <v>0</v>
      </c>
      <c r="G202" s="22" t="n">
        <f aca="false">IF(E202=0,"-",100*F202/E202)</f>
        <v>0</v>
      </c>
      <c r="H202" s="22" t="n">
        <f aca="false">H203</f>
        <v>0</v>
      </c>
      <c r="I202" s="56"/>
      <c r="J202" s="44"/>
      <c r="K202" s="44"/>
    </row>
    <row r="203" customFormat="false" ht="24" hidden="false" customHeight="true" outlineLevel="0" collapsed="false">
      <c r="A203" s="30"/>
      <c r="B203" s="30" t="n">
        <v>75818</v>
      </c>
      <c r="C203" s="30"/>
      <c r="D203" s="63" t="s">
        <v>107</v>
      </c>
      <c r="E203" s="33" t="n">
        <f aca="false">E204</f>
        <v>110000</v>
      </c>
      <c r="F203" s="33" t="n">
        <f aca="false">F204</f>
        <v>0</v>
      </c>
      <c r="G203" s="27" t="n">
        <f aca="false">IF(E203=0,"-",100*F203/E203)</f>
        <v>0</v>
      </c>
      <c r="H203" s="33"/>
      <c r="I203" s="34"/>
      <c r="J203" s="35"/>
      <c r="K203" s="35"/>
    </row>
    <row r="204" customFormat="false" ht="20.25" hidden="false" customHeight="true" outlineLevel="0" collapsed="false">
      <c r="A204" s="30"/>
      <c r="B204" s="30"/>
      <c r="C204" s="30" t="n">
        <v>4810</v>
      </c>
      <c r="D204" s="30" t="s">
        <v>108</v>
      </c>
      <c r="E204" s="33" t="n">
        <v>110000</v>
      </c>
      <c r="F204" s="33" t="n">
        <v>0</v>
      </c>
      <c r="G204" s="27" t="n">
        <f aca="false">IF(E204=0,"-",100*F204/E204)</f>
        <v>0</v>
      </c>
      <c r="H204" s="33"/>
      <c r="I204" s="34"/>
      <c r="J204" s="35"/>
      <c r="K204" s="35"/>
    </row>
    <row r="205" customFormat="false" ht="31.5" hidden="false" customHeight="true" outlineLevel="0" collapsed="false">
      <c r="A205" s="21" t="n">
        <v>801</v>
      </c>
      <c r="B205" s="21"/>
      <c r="C205" s="21"/>
      <c r="D205" s="21" t="s">
        <v>109</v>
      </c>
      <c r="E205" s="22" t="n">
        <f aca="false">SUM(E206+E229+E243+E262+E275+E296+E241+E304)</f>
        <v>9550969</v>
      </c>
      <c r="F205" s="22" t="n">
        <f aca="false">SUM(F206+F229+F243+F262+F275+F296+F241+F304)</f>
        <v>6773538.87</v>
      </c>
      <c r="G205" s="22" t="n">
        <f aca="false">IF(E205=0,"-",100*F205/E205)</f>
        <v>70.9199126287605</v>
      </c>
      <c r="H205" s="22" t="n">
        <f aca="false">SUM(H206+H229+H243+H262+H275+H296+H241+H304)</f>
        <v>6708650.87</v>
      </c>
      <c r="I205" s="23" t="n">
        <f aca="false">SUM(I206+I229+I243+I262+I275+I296)</f>
        <v>64888</v>
      </c>
      <c r="J205" s="22" t="n">
        <f aca="false">SUM(J206+J229+J241+J243+J262+J275+J296)</f>
        <v>64888</v>
      </c>
      <c r="K205" s="22" t="n">
        <v>0</v>
      </c>
    </row>
    <row r="206" customFormat="false" ht="12.75" hidden="false" customHeight="false" outlineLevel="0" collapsed="false">
      <c r="A206" s="24"/>
      <c r="B206" s="25" t="n">
        <v>80101</v>
      </c>
      <c r="C206" s="25"/>
      <c r="D206" s="25" t="s">
        <v>110</v>
      </c>
      <c r="E206" s="26" t="n">
        <f aca="false">SUM(E207:E228)</f>
        <v>5840570.84</v>
      </c>
      <c r="F206" s="26" t="n">
        <f aca="false">SUM(F207:F228)</f>
        <v>4120043.2</v>
      </c>
      <c r="G206" s="27" t="n">
        <f aca="false">IF(E206=0,"-",100*F206/E206)</f>
        <v>70.5417897131439</v>
      </c>
      <c r="H206" s="26" t="n">
        <f aca="false">SUM(H207:H228)</f>
        <v>4055155.2</v>
      </c>
      <c r="I206" s="28" t="n">
        <f aca="false">SUM(I207:I228)</f>
        <v>64888</v>
      </c>
      <c r="J206" s="26" t="n">
        <f aca="false">SUM(J227+J228)</f>
        <v>64888</v>
      </c>
      <c r="K206" s="26"/>
    </row>
    <row r="207" customFormat="false" ht="33.75" hidden="false" customHeight="false" outlineLevel="0" collapsed="false">
      <c r="A207" s="30"/>
      <c r="B207" s="30"/>
      <c r="C207" s="30" t="n">
        <v>3020</v>
      </c>
      <c r="D207" s="30" t="s">
        <v>25</v>
      </c>
      <c r="E207" s="33" t="n">
        <v>301459</v>
      </c>
      <c r="F207" s="33" t="n">
        <v>203187.18</v>
      </c>
      <c r="G207" s="27" t="n">
        <f aca="false">IF(E207=0,"-",100*F207/E207)</f>
        <v>67.4012651803396</v>
      </c>
      <c r="H207" s="33" t="n">
        <v>203187.18</v>
      </c>
      <c r="I207" s="34"/>
      <c r="J207" s="35"/>
      <c r="K207" s="35"/>
    </row>
    <row r="208" customFormat="false" ht="22.5" hidden="false" customHeight="false" outlineLevel="0" collapsed="false">
      <c r="A208" s="30"/>
      <c r="B208" s="30"/>
      <c r="C208" s="30" t="n">
        <v>4010</v>
      </c>
      <c r="D208" s="30" t="s">
        <v>26</v>
      </c>
      <c r="E208" s="33" t="n">
        <v>3348788</v>
      </c>
      <c r="F208" s="33" t="n">
        <v>2414449.1</v>
      </c>
      <c r="G208" s="27" t="n">
        <f aca="false">IF(E208=0,"-",100*F208/E208)</f>
        <v>72.099192304798</v>
      </c>
      <c r="H208" s="33" t="n">
        <v>2414449.1</v>
      </c>
      <c r="I208" s="34"/>
      <c r="J208" s="35"/>
      <c r="K208" s="35"/>
    </row>
    <row r="209" customFormat="false" ht="22.5" hidden="false" customHeight="false" outlineLevel="0" collapsed="false">
      <c r="A209" s="30"/>
      <c r="B209" s="30"/>
      <c r="C209" s="30" t="n">
        <v>4040</v>
      </c>
      <c r="D209" s="30" t="s">
        <v>27</v>
      </c>
      <c r="E209" s="33" t="n">
        <v>266749</v>
      </c>
      <c r="F209" s="33" t="n">
        <v>266746.53</v>
      </c>
      <c r="G209" s="27" t="n">
        <f aca="false">IF(E209=0,"-",100*F209/E209)</f>
        <v>99.9990740358914</v>
      </c>
      <c r="H209" s="33" t="n">
        <v>266746.53</v>
      </c>
      <c r="I209" s="34"/>
      <c r="J209" s="35"/>
      <c r="K209" s="35"/>
    </row>
    <row r="210" customFormat="false" ht="22.5" hidden="false" customHeight="false" outlineLevel="0" collapsed="false">
      <c r="A210" s="30"/>
      <c r="B210" s="30"/>
      <c r="C210" s="30" t="n">
        <v>4110</v>
      </c>
      <c r="D210" s="30" t="s">
        <v>28</v>
      </c>
      <c r="E210" s="33" t="n">
        <v>573292</v>
      </c>
      <c r="F210" s="33" t="n">
        <v>392389.44</v>
      </c>
      <c r="G210" s="27" t="n">
        <f aca="false">IF(E210=0,"-",100*F210/E210)</f>
        <v>68.4449530082401</v>
      </c>
      <c r="H210" s="33" t="n">
        <v>392389.44</v>
      </c>
      <c r="I210" s="34"/>
      <c r="J210" s="35"/>
      <c r="K210" s="35"/>
    </row>
    <row r="211" customFormat="false" ht="12.75" hidden="false" customHeight="false" outlineLevel="0" collapsed="false">
      <c r="A211" s="30"/>
      <c r="B211" s="30"/>
      <c r="C211" s="30" t="n">
        <v>4120</v>
      </c>
      <c r="D211" s="30" t="s">
        <v>66</v>
      </c>
      <c r="E211" s="33" t="n">
        <v>93199</v>
      </c>
      <c r="F211" s="33" t="n">
        <v>57597.67</v>
      </c>
      <c r="G211" s="27" t="n">
        <f aca="false">IF(E211=0,"-",100*F211/E211)</f>
        <v>61.8007382053456</v>
      </c>
      <c r="H211" s="33" t="n">
        <v>57597.67</v>
      </c>
      <c r="I211" s="34"/>
      <c r="J211" s="35"/>
      <c r="K211" s="35"/>
    </row>
    <row r="212" customFormat="false" ht="22.5" hidden="false" customHeight="false" outlineLevel="0" collapsed="false">
      <c r="A212" s="30"/>
      <c r="B212" s="30"/>
      <c r="C212" s="30" t="n">
        <v>4170</v>
      </c>
      <c r="D212" s="30" t="s">
        <v>31</v>
      </c>
      <c r="E212" s="33" t="n">
        <v>50610</v>
      </c>
      <c r="F212" s="33" t="n">
        <v>36662.72</v>
      </c>
      <c r="G212" s="27" t="n">
        <f aca="false">IF(E212=0,"-",100*F212/E212)</f>
        <v>72.441651847461</v>
      </c>
      <c r="H212" s="33" t="n">
        <v>36662.72</v>
      </c>
      <c r="I212" s="34"/>
      <c r="J212" s="35"/>
      <c r="K212" s="35"/>
    </row>
    <row r="213" customFormat="false" ht="21.75" hidden="false" customHeight="true" outlineLevel="0" collapsed="false">
      <c r="A213" s="30"/>
      <c r="B213" s="30"/>
      <c r="C213" s="30" t="n">
        <v>4210</v>
      </c>
      <c r="D213" s="30" t="s">
        <v>32</v>
      </c>
      <c r="E213" s="33" t="n">
        <v>308537.15</v>
      </c>
      <c r="F213" s="33" t="n">
        <v>193427.8</v>
      </c>
      <c r="G213" s="27" t="n">
        <f aca="false">IF(E213=0,"-",100*F213/E213)</f>
        <v>62.691899500595</v>
      </c>
      <c r="H213" s="33" t="n">
        <v>193427.8</v>
      </c>
      <c r="I213" s="34"/>
      <c r="J213" s="35"/>
      <c r="K213" s="35"/>
    </row>
    <row r="214" customFormat="false" ht="22.5" hidden="false" customHeight="false" outlineLevel="0" collapsed="false">
      <c r="A214" s="30"/>
      <c r="B214" s="30"/>
      <c r="C214" s="30" t="n">
        <v>4240</v>
      </c>
      <c r="D214" s="30" t="s">
        <v>111</v>
      </c>
      <c r="E214" s="33" t="n">
        <v>9660</v>
      </c>
      <c r="F214" s="33" t="n">
        <v>3549.08</v>
      </c>
      <c r="G214" s="27" t="n">
        <f aca="false">IF(E214=0,"-",100*F214/E214)</f>
        <v>36.7399585921325</v>
      </c>
      <c r="H214" s="33" t="n">
        <v>3549.08</v>
      </c>
      <c r="I214" s="34"/>
      <c r="J214" s="35"/>
      <c r="K214" s="35"/>
    </row>
    <row r="215" customFormat="false" ht="12.75" hidden="false" customHeight="false" outlineLevel="0" collapsed="false">
      <c r="A215" s="30"/>
      <c r="B215" s="30"/>
      <c r="C215" s="30" t="n">
        <v>4260</v>
      </c>
      <c r="D215" s="30" t="s">
        <v>33</v>
      </c>
      <c r="E215" s="33" t="n">
        <v>184900</v>
      </c>
      <c r="F215" s="33" t="n">
        <v>114928.89</v>
      </c>
      <c r="G215" s="27" t="n">
        <f aca="false">IF(E215=0,"-",100*F215/E215)</f>
        <v>62.1573228772309</v>
      </c>
      <c r="H215" s="33" t="n">
        <v>114928.89</v>
      </c>
      <c r="I215" s="34"/>
      <c r="J215" s="35"/>
      <c r="K215" s="35"/>
    </row>
    <row r="216" customFormat="false" ht="25.5" hidden="false" customHeight="true" outlineLevel="0" collapsed="false">
      <c r="A216" s="30"/>
      <c r="B216" s="30"/>
      <c r="C216" s="30" t="n">
        <v>4270</v>
      </c>
      <c r="D216" s="30" t="s">
        <v>34</v>
      </c>
      <c r="E216" s="33" t="n">
        <v>58370</v>
      </c>
      <c r="F216" s="33" t="n">
        <v>41404.75</v>
      </c>
      <c r="G216" s="27" t="n">
        <f aca="false">IF(E216=0,"-",100*F216/E216)</f>
        <v>70.934983724516</v>
      </c>
      <c r="H216" s="33" t="n">
        <v>41404.75</v>
      </c>
      <c r="I216" s="34"/>
      <c r="J216" s="35"/>
      <c r="K216" s="35"/>
    </row>
    <row r="217" customFormat="false" ht="21" hidden="false" customHeight="true" outlineLevel="0" collapsed="false">
      <c r="A217" s="30"/>
      <c r="B217" s="30"/>
      <c r="C217" s="30" t="n">
        <v>4280</v>
      </c>
      <c r="D217" s="30" t="s">
        <v>35</v>
      </c>
      <c r="E217" s="33" t="n">
        <v>5416</v>
      </c>
      <c r="F217" s="33" t="n">
        <v>2692</v>
      </c>
      <c r="G217" s="27" t="n">
        <f aca="false">IF(E217=0,"-",100*F217/E217)</f>
        <v>49.7045790251108</v>
      </c>
      <c r="H217" s="33" t="n">
        <v>2692</v>
      </c>
      <c r="I217" s="34"/>
      <c r="J217" s="35"/>
      <c r="K217" s="35"/>
    </row>
    <row r="218" customFormat="false" ht="12.75" hidden="false" customHeight="false" outlineLevel="0" collapsed="false">
      <c r="A218" s="30"/>
      <c r="B218" s="30"/>
      <c r="C218" s="30" t="n">
        <v>4300</v>
      </c>
      <c r="D218" s="30" t="s">
        <v>36</v>
      </c>
      <c r="E218" s="33" t="n">
        <v>66114.72</v>
      </c>
      <c r="F218" s="33" t="n">
        <v>43090.97</v>
      </c>
      <c r="G218" s="27" t="n">
        <f aca="false">IF(E218=0,"-",100*F218/E218)</f>
        <v>65.1760606412611</v>
      </c>
      <c r="H218" s="33" t="n">
        <v>43090.97</v>
      </c>
      <c r="I218" s="34"/>
      <c r="J218" s="35"/>
      <c r="K218" s="35"/>
    </row>
    <row r="219" customFormat="false" ht="22.5" hidden="false" customHeight="false" outlineLevel="0" collapsed="false">
      <c r="A219" s="30"/>
      <c r="B219" s="30"/>
      <c r="C219" s="30" t="n">
        <v>4350</v>
      </c>
      <c r="D219" s="30" t="s">
        <v>112</v>
      </c>
      <c r="E219" s="33" t="n">
        <v>4046</v>
      </c>
      <c r="F219" s="33" t="n">
        <v>2297.56</v>
      </c>
      <c r="G219" s="27" t="n">
        <f aca="false">IF(E219=0,"-",100*F219/E219)</f>
        <v>56.7859614434009</v>
      </c>
      <c r="H219" s="33" t="n">
        <v>2297.56</v>
      </c>
      <c r="I219" s="34"/>
      <c r="J219" s="35"/>
      <c r="K219" s="35"/>
    </row>
    <row r="220" customFormat="false" ht="34.5" hidden="false" customHeight="true" outlineLevel="0" collapsed="false">
      <c r="A220" s="30"/>
      <c r="B220" s="30"/>
      <c r="C220" s="30" t="n">
        <v>4370</v>
      </c>
      <c r="D220" s="30" t="s">
        <v>38</v>
      </c>
      <c r="E220" s="33" t="n">
        <v>16140</v>
      </c>
      <c r="F220" s="33" t="n">
        <v>8496.28</v>
      </c>
      <c r="G220" s="27" t="n">
        <f aca="false">IF(E220=0,"-",100*F220/E220)</f>
        <v>52.6411400247832</v>
      </c>
      <c r="H220" s="33" t="n">
        <v>8496.28</v>
      </c>
      <c r="I220" s="34"/>
      <c r="J220" s="35"/>
      <c r="K220" s="35"/>
    </row>
    <row r="221" customFormat="false" ht="33.75" hidden="false" customHeight="false" outlineLevel="0" collapsed="false">
      <c r="A221" s="30"/>
      <c r="B221" s="30"/>
      <c r="C221" s="30" t="n">
        <v>4390</v>
      </c>
      <c r="D221" s="30" t="s">
        <v>39</v>
      </c>
      <c r="E221" s="33" t="n">
        <v>3100</v>
      </c>
      <c r="F221" s="33" t="n">
        <v>0</v>
      </c>
      <c r="G221" s="27" t="n">
        <f aca="false">IF(E221=0,"-",100*F221/E221)</f>
        <v>0</v>
      </c>
      <c r="H221" s="33" t="n">
        <v>0</v>
      </c>
      <c r="I221" s="34"/>
      <c r="J221" s="35"/>
      <c r="K221" s="35"/>
    </row>
    <row r="222" customFormat="false" ht="15" hidden="false" customHeight="true" outlineLevel="0" collapsed="false">
      <c r="A222" s="30"/>
      <c r="B222" s="30"/>
      <c r="C222" s="30" t="n">
        <v>4410</v>
      </c>
      <c r="D222" s="30" t="s">
        <v>40</v>
      </c>
      <c r="E222" s="33" t="n">
        <v>4308</v>
      </c>
      <c r="F222" s="33" t="n">
        <v>1955.81</v>
      </c>
      <c r="G222" s="27" t="n">
        <f aca="false">IF(E222=0,"-",100*F222/E222)</f>
        <v>45.3994893221913</v>
      </c>
      <c r="H222" s="33" t="n">
        <v>1955.81</v>
      </c>
      <c r="I222" s="34"/>
      <c r="J222" s="35"/>
      <c r="K222" s="35"/>
    </row>
    <row r="223" customFormat="false" ht="12.75" hidden="false" customHeight="false" outlineLevel="0" collapsed="false">
      <c r="A223" s="30"/>
      <c r="B223" s="30"/>
      <c r="C223" s="30" t="n">
        <v>4430</v>
      </c>
      <c r="D223" s="30" t="s">
        <v>41</v>
      </c>
      <c r="E223" s="33" t="n">
        <v>9504</v>
      </c>
      <c r="F223" s="33" t="n">
        <v>8329</v>
      </c>
      <c r="G223" s="27" t="n">
        <f aca="false">IF(E223=0,"-",100*F223/E223)</f>
        <v>87.6367845117845</v>
      </c>
      <c r="H223" s="33" t="n">
        <v>8329</v>
      </c>
      <c r="I223" s="34"/>
      <c r="J223" s="35"/>
      <c r="K223" s="35"/>
    </row>
    <row r="224" customFormat="false" ht="33" hidden="false" customHeight="true" outlineLevel="0" collapsed="false">
      <c r="A224" s="30"/>
      <c r="B224" s="30"/>
      <c r="C224" s="30" t="n">
        <v>4440</v>
      </c>
      <c r="D224" s="30" t="s">
        <v>42</v>
      </c>
      <c r="E224" s="33" t="n">
        <v>259572</v>
      </c>
      <c r="F224" s="33" t="n">
        <v>259572</v>
      </c>
      <c r="G224" s="27" t="n">
        <f aca="false">IF(E224=0,"-",100*F224/E224)</f>
        <v>100</v>
      </c>
      <c r="H224" s="33" t="n">
        <v>259572</v>
      </c>
      <c r="I224" s="34"/>
      <c r="J224" s="35"/>
      <c r="K224" s="35"/>
    </row>
    <row r="225" customFormat="false" ht="45" hidden="false" customHeight="true" outlineLevel="0" collapsed="false">
      <c r="A225" s="30"/>
      <c r="B225" s="30"/>
      <c r="C225" s="30" t="n">
        <v>4740</v>
      </c>
      <c r="D225" s="30" t="s">
        <v>44</v>
      </c>
      <c r="E225" s="33" t="n">
        <v>3245.78</v>
      </c>
      <c r="F225" s="33" t="n">
        <v>1010.78</v>
      </c>
      <c r="G225" s="27" t="n">
        <f aca="false">IF(E225=0,"-",100*F225/E225)</f>
        <v>31.141358933754</v>
      </c>
      <c r="H225" s="33" t="n">
        <v>1010.78</v>
      </c>
      <c r="I225" s="34"/>
      <c r="J225" s="35"/>
      <c r="K225" s="35"/>
    </row>
    <row r="226" customFormat="false" ht="33.75" hidden="false" customHeight="false" outlineLevel="0" collapsed="false">
      <c r="A226" s="30"/>
      <c r="B226" s="30"/>
      <c r="C226" s="30" t="n">
        <v>4750</v>
      </c>
      <c r="D226" s="30" t="s">
        <v>45</v>
      </c>
      <c r="E226" s="33" t="n">
        <v>11157.19</v>
      </c>
      <c r="F226" s="33" t="n">
        <v>3367.64</v>
      </c>
      <c r="G226" s="27" t="n">
        <f aca="false">IF(E226=0,"-",100*F226/E226)</f>
        <v>30.1835856519428</v>
      </c>
      <c r="H226" s="33" t="n">
        <v>3367.64</v>
      </c>
      <c r="I226" s="34"/>
      <c r="J226" s="35"/>
      <c r="K226" s="35"/>
    </row>
    <row r="227" customFormat="false" ht="22.5" hidden="false" customHeight="false" outlineLevel="0" collapsed="false">
      <c r="A227" s="30"/>
      <c r="B227" s="30"/>
      <c r="C227" s="30" t="n">
        <v>6050</v>
      </c>
      <c r="D227" s="30" t="s">
        <v>74</v>
      </c>
      <c r="E227" s="33" t="n">
        <v>245300</v>
      </c>
      <c r="F227" s="33" t="n">
        <v>47938</v>
      </c>
      <c r="G227" s="27" t="n">
        <f aca="false">IF(E227=0,"-",100*F227/E227)</f>
        <v>19.542600896861</v>
      </c>
      <c r="H227" s="33"/>
      <c r="I227" s="33" t="n">
        <v>47938</v>
      </c>
      <c r="J227" s="33" t="n">
        <v>47938</v>
      </c>
      <c r="K227" s="35"/>
    </row>
    <row r="228" customFormat="false" ht="45" hidden="false" customHeight="false" outlineLevel="0" collapsed="false">
      <c r="A228" s="30"/>
      <c r="B228" s="30"/>
      <c r="C228" s="30" t="n">
        <v>6060</v>
      </c>
      <c r="D228" s="30" t="s">
        <v>113</v>
      </c>
      <c r="E228" s="33" t="n">
        <v>17103</v>
      </c>
      <c r="F228" s="33" t="n">
        <v>16950</v>
      </c>
      <c r="G228" s="27" t="n">
        <f aca="false">IF(E228=0,"-",100*F228/E228)</f>
        <v>99.1054201017365</v>
      </c>
      <c r="H228" s="33"/>
      <c r="I228" s="33" t="n">
        <v>16950</v>
      </c>
      <c r="J228" s="33" t="n">
        <v>16950</v>
      </c>
      <c r="K228" s="35"/>
    </row>
    <row r="229" customFormat="false" ht="24.75" hidden="false" customHeight="true" outlineLevel="0" collapsed="false">
      <c r="A229" s="24"/>
      <c r="B229" s="25" t="n">
        <v>80103</v>
      </c>
      <c r="C229" s="25"/>
      <c r="D229" s="25" t="s">
        <v>114</v>
      </c>
      <c r="E229" s="45" t="n">
        <f aca="false">SUM(E230:E240)</f>
        <v>517622</v>
      </c>
      <c r="F229" s="45" t="n">
        <f aca="false">SUM(F230:F240)</f>
        <v>373630.09</v>
      </c>
      <c r="G229" s="27" t="n">
        <f aca="false">IF(E229=0,"-",100*F229/E229)</f>
        <v>72.1820343803007</v>
      </c>
      <c r="H229" s="45" t="n">
        <f aca="false">SUM(H230:H240)</f>
        <v>373630.09</v>
      </c>
      <c r="I229" s="62" t="n">
        <f aca="false">SUM(I230:I240)</f>
        <v>0</v>
      </c>
      <c r="J229" s="45" t="n">
        <f aca="false">SUM(J230:J240)</f>
        <v>0</v>
      </c>
      <c r="K229" s="45"/>
    </row>
    <row r="230" customFormat="false" ht="33.75" hidden="false" customHeight="false" outlineLevel="0" collapsed="false">
      <c r="A230" s="30"/>
      <c r="B230" s="30"/>
      <c r="C230" s="30" t="n">
        <v>3020</v>
      </c>
      <c r="D230" s="30" t="s">
        <v>25</v>
      </c>
      <c r="E230" s="33" t="n">
        <v>32203</v>
      </c>
      <c r="F230" s="33" t="n">
        <v>23432.84</v>
      </c>
      <c r="G230" s="27" t="n">
        <f aca="false">IF(E230=0,"-",100*F230/E230)</f>
        <v>72.7660155886098</v>
      </c>
      <c r="H230" s="33" t="n">
        <v>23432.84</v>
      </c>
      <c r="I230" s="34"/>
      <c r="J230" s="35"/>
      <c r="K230" s="35"/>
    </row>
    <row r="231" customFormat="false" ht="22.5" hidden="false" customHeight="false" outlineLevel="0" collapsed="false">
      <c r="A231" s="30"/>
      <c r="B231" s="30"/>
      <c r="C231" s="30" t="n">
        <v>4010</v>
      </c>
      <c r="D231" s="30" t="s">
        <v>26</v>
      </c>
      <c r="E231" s="33" t="n">
        <v>348618</v>
      </c>
      <c r="F231" s="33" t="n">
        <v>243284.15</v>
      </c>
      <c r="G231" s="27" t="n">
        <f aca="false">IF(E231=0,"-",100*F231/E231)</f>
        <v>69.785309421774</v>
      </c>
      <c r="H231" s="33" t="n">
        <v>243284.15</v>
      </c>
      <c r="I231" s="34"/>
      <c r="J231" s="35"/>
      <c r="K231" s="35"/>
    </row>
    <row r="232" customFormat="false" ht="22.5" hidden="false" customHeight="false" outlineLevel="0" collapsed="false">
      <c r="A232" s="30"/>
      <c r="B232" s="30"/>
      <c r="C232" s="30" t="n">
        <v>4040</v>
      </c>
      <c r="D232" s="30" t="s">
        <v>27</v>
      </c>
      <c r="E232" s="33" t="n">
        <v>27492</v>
      </c>
      <c r="F232" s="33" t="n">
        <v>27063.73</v>
      </c>
      <c r="G232" s="27" t="n">
        <f aca="false">IF(E232=0,"-",100*F232/E232)</f>
        <v>98.4422013676706</v>
      </c>
      <c r="H232" s="33" t="n">
        <v>27063.73</v>
      </c>
      <c r="I232" s="34"/>
      <c r="J232" s="35"/>
      <c r="K232" s="35"/>
    </row>
    <row r="233" customFormat="false" ht="22.5" hidden="false" customHeight="false" outlineLevel="0" collapsed="false">
      <c r="A233" s="30"/>
      <c r="B233" s="30"/>
      <c r="C233" s="30" t="n">
        <v>4110</v>
      </c>
      <c r="D233" s="30" t="s">
        <v>28</v>
      </c>
      <c r="E233" s="33" t="n">
        <v>60303</v>
      </c>
      <c r="F233" s="33" t="n">
        <v>40787.78</v>
      </c>
      <c r="G233" s="27" t="n">
        <f aca="false">IF(E233=0,"-",100*F233/E233)</f>
        <v>67.6380611246538</v>
      </c>
      <c r="H233" s="33" t="n">
        <v>40787.78</v>
      </c>
      <c r="I233" s="34"/>
      <c r="J233" s="35"/>
      <c r="K233" s="35"/>
    </row>
    <row r="234" customFormat="false" ht="12.75" hidden="false" customHeight="false" outlineLevel="0" collapsed="false">
      <c r="A234" s="30"/>
      <c r="B234" s="30"/>
      <c r="C234" s="30" t="n">
        <v>4120</v>
      </c>
      <c r="D234" s="30" t="s">
        <v>66</v>
      </c>
      <c r="E234" s="33" t="n">
        <v>9779</v>
      </c>
      <c r="F234" s="33" t="n">
        <v>6618</v>
      </c>
      <c r="G234" s="27" t="n">
        <f aca="false">IF(E234=0,"-",100*F234/E234)</f>
        <v>67.675631455159</v>
      </c>
      <c r="H234" s="33" t="n">
        <v>6618</v>
      </c>
      <c r="I234" s="34"/>
      <c r="J234" s="35"/>
      <c r="K234" s="35"/>
    </row>
    <row r="235" customFormat="false" ht="22.5" hidden="false" customHeight="false" outlineLevel="0" collapsed="false">
      <c r="A235" s="30"/>
      <c r="B235" s="30"/>
      <c r="C235" s="30" t="n">
        <v>4210</v>
      </c>
      <c r="D235" s="30" t="s">
        <v>32</v>
      </c>
      <c r="E235" s="33" t="n">
        <v>12714</v>
      </c>
      <c r="F235" s="33" t="n">
        <v>8906.72</v>
      </c>
      <c r="G235" s="27" t="n">
        <f aca="false">IF(E235=0,"-",100*F235/E235)</f>
        <v>70.0544281893975</v>
      </c>
      <c r="H235" s="33" t="n">
        <v>8906.72</v>
      </c>
      <c r="I235" s="34"/>
      <c r="J235" s="35"/>
      <c r="K235" s="35"/>
    </row>
    <row r="236" customFormat="false" ht="22.5" hidden="false" customHeight="false" outlineLevel="0" collapsed="false">
      <c r="A236" s="30"/>
      <c r="B236" s="30"/>
      <c r="C236" s="30" t="n">
        <v>4240</v>
      </c>
      <c r="D236" s="30" t="s">
        <v>111</v>
      </c>
      <c r="E236" s="33" t="n">
        <v>2820</v>
      </c>
      <c r="F236" s="33" t="n">
        <v>2509.32</v>
      </c>
      <c r="G236" s="27" t="n">
        <f aca="false">IF(E236=0,"-",100*F236/E236)</f>
        <v>88.9829787234043</v>
      </c>
      <c r="H236" s="33" t="n">
        <v>2509.32</v>
      </c>
      <c r="I236" s="34"/>
      <c r="J236" s="35"/>
      <c r="K236" s="35"/>
    </row>
    <row r="237" customFormat="false" ht="12.75" hidden="false" customHeight="false" outlineLevel="0" collapsed="false">
      <c r="A237" s="30"/>
      <c r="B237" s="30"/>
      <c r="C237" s="30" t="n">
        <v>4260</v>
      </c>
      <c r="D237" s="30" t="s">
        <v>33</v>
      </c>
      <c r="E237" s="33" t="n">
        <v>2500</v>
      </c>
      <c r="F237" s="33" t="n">
        <v>924.55</v>
      </c>
      <c r="G237" s="27" t="n">
        <f aca="false">IF(E237=0,"-",100*F237/E237)</f>
        <v>36.982</v>
      </c>
      <c r="H237" s="33" t="n">
        <v>924.55</v>
      </c>
      <c r="I237" s="34"/>
      <c r="J237" s="35"/>
      <c r="K237" s="35"/>
    </row>
    <row r="238" customFormat="false" ht="12.75" hidden="false" customHeight="false" outlineLevel="0" collapsed="false">
      <c r="A238" s="30"/>
      <c r="B238" s="30"/>
      <c r="C238" s="30" t="n">
        <v>4280</v>
      </c>
      <c r="D238" s="30" t="s">
        <v>35</v>
      </c>
      <c r="E238" s="33" t="n">
        <v>590</v>
      </c>
      <c r="F238" s="33" t="n">
        <v>0</v>
      </c>
      <c r="G238" s="27" t="n">
        <f aca="false">IF(E238=0,"-",100*F238/E238)</f>
        <v>0</v>
      </c>
      <c r="H238" s="33" t="n">
        <v>0</v>
      </c>
      <c r="I238" s="34"/>
      <c r="J238" s="35"/>
      <c r="K238" s="35"/>
    </row>
    <row r="239" customFormat="false" ht="12.75" hidden="false" customHeight="false" outlineLevel="0" collapsed="false">
      <c r="A239" s="30"/>
      <c r="B239" s="30"/>
      <c r="C239" s="30" t="n">
        <v>4300</v>
      </c>
      <c r="D239" s="30" t="s">
        <v>36</v>
      </c>
      <c r="E239" s="33" t="n">
        <v>500</v>
      </c>
      <c r="F239" s="33" t="n">
        <v>0</v>
      </c>
      <c r="G239" s="27" t="n">
        <f aca="false">IF(E239=0,"-",100*F239/E239)</f>
        <v>0</v>
      </c>
      <c r="H239" s="33" t="n">
        <v>0</v>
      </c>
      <c r="I239" s="34"/>
      <c r="J239" s="35"/>
      <c r="K239" s="35"/>
    </row>
    <row r="240" customFormat="false" ht="33.75" hidden="false" customHeight="false" outlineLevel="0" collapsed="false">
      <c r="A240" s="30"/>
      <c r="B240" s="30"/>
      <c r="C240" s="30" t="n">
        <v>4440</v>
      </c>
      <c r="D240" s="30" t="s">
        <v>42</v>
      </c>
      <c r="E240" s="33" t="n">
        <v>20103</v>
      </c>
      <c r="F240" s="33" t="n">
        <v>20103</v>
      </c>
      <c r="G240" s="27" t="n">
        <f aca="false">IF(E240=0,"-",100*F240/E240)</f>
        <v>100</v>
      </c>
      <c r="H240" s="33" t="n">
        <v>20103</v>
      </c>
      <c r="I240" s="34"/>
      <c r="J240" s="35"/>
      <c r="K240" s="35"/>
    </row>
    <row r="241" customFormat="false" ht="12.75" hidden="false" customHeight="false" outlineLevel="0" collapsed="false">
      <c r="A241" s="30"/>
      <c r="B241" s="25" t="n">
        <v>80104</v>
      </c>
      <c r="C241" s="30"/>
      <c r="D241" s="25" t="s">
        <v>115</v>
      </c>
      <c r="E241" s="45" t="n">
        <f aca="false">E242</f>
        <v>200800</v>
      </c>
      <c r="F241" s="45" t="n">
        <f aca="false">F242</f>
        <v>170762.66</v>
      </c>
      <c r="G241" s="27" t="n">
        <f aca="false">IF(E241=0,"-",100*F241/E241)</f>
        <v>85.0411653386454</v>
      </c>
      <c r="H241" s="45" t="n">
        <f aca="false">H242</f>
        <v>170762.66</v>
      </c>
      <c r="I241" s="52" t="n">
        <f aca="false">I242</f>
        <v>0</v>
      </c>
      <c r="J241" s="26" t="n">
        <f aca="false">J242</f>
        <v>0</v>
      </c>
      <c r="K241" s="53"/>
    </row>
    <row r="242" customFormat="false" ht="45" hidden="false" customHeight="false" outlineLevel="0" collapsed="false">
      <c r="A242" s="30"/>
      <c r="B242" s="30"/>
      <c r="C242" s="30" t="n">
        <v>2310</v>
      </c>
      <c r="D242" s="30" t="s">
        <v>116</v>
      </c>
      <c r="E242" s="33" t="n">
        <v>200800</v>
      </c>
      <c r="F242" s="33" t="n">
        <v>170762.66</v>
      </c>
      <c r="G242" s="27" t="n">
        <f aca="false">IF(E242=0,"-",100*F242/E242)</f>
        <v>85.0411653386454</v>
      </c>
      <c r="H242" s="33" t="n">
        <v>170762.66</v>
      </c>
      <c r="I242" s="34"/>
      <c r="J242" s="35"/>
      <c r="K242" s="35"/>
    </row>
    <row r="243" customFormat="false" ht="12.75" hidden="false" customHeight="false" outlineLevel="0" collapsed="false">
      <c r="A243" s="25"/>
      <c r="B243" s="25" t="n">
        <v>80110</v>
      </c>
      <c r="C243" s="25"/>
      <c r="D243" s="25" t="s">
        <v>117</v>
      </c>
      <c r="E243" s="45" t="n">
        <f aca="false">SUM(E244:E261)</f>
        <v>2150540.16</v>
      </c>
      <c r="F243" s="45" t="n">
        <f aca="false">SUM(F244:F261)</f>
        <v>1589301.67</v>
      </c>
      <c r="G243" s="27" t="n">
        <f aca="false">IF(E243=0,"-",100*F243/E243)</f>
        <v>73.9024408639734</v>
      </c>
      <c r="H243" s="45" t="n">
        <f aca="false">SUM(H244:H261)</f>
        <v>1589301.67</v>
      </c>
      <c r="I243" s="62" t="n">
        <f aca="false">SUM(I244:I261)</f>
        <v>0</v>
      </c>
      <c r="J243" s="45" t="n">
        <f aca="false">SUM(J244:J261)</f>
        <v>0</v>
      </c>
      <c r="K243" s="45"/>
    </row>
    <row r="244" customFormat="false" ht="33.75" hidden="false" customHeight="false" outlineLevel="0" collapsed="false">
      <c r="A244" s="30"/>
      <c r="B244" s="30"/>
      <c r="C244" s="30" t="n">
        <v>3020</v>
      </c>
      <c r="D244" s="30" t="s">
        <v>25</v>
      </c>
      <c r="E244" s="33" t="n">
        <v>140500</v>
      </c>
      <c r="F244" s="33" t="n">
        <v>97627.14</v>
      </c>
      <c r="G244" s="27" t="n">
        <f aca="false">IF(E244=0,"-",100*F244/E244)</f>
        <v>69.4855088967972</v>
      </c>
      <c r="H244" s="33" t="n">
        <v>97627.14</v>
      </c>
      <c r="I244" s="34"/>
      <c r="J244" s="35"/>
      <c r="K244" s="35"/>
    </row>
    <row r="245" customFormat="false" ht="22.5" hidden="false" customHeight="false" outlineLevel="0" collapsed="false">
      <c r="A245" s="30"/>
      <c r="B245" s="30"/>
      <c r="C245" s="30" t="n">
        <v>4010</v>
      </c>
      <c r="D245" s="30" t="s">
        <v>26</v>
      </c>
      <c r="E245" s="33" t="n">
        <v>1356362</v>
      </c>
      <c r="F245" s="33" t="n">
        <v>992161.15</v>
      </c>
      <c r="G245" s="27" t="n">
        <f aca="false">IF(E245=0,"-",100*F245/E245)</f>
        <v>73.1486985037918</v>
      </c>
      <c r="H245" s="33" t="n">
        <v>992161.15</v>
      </c>
      <c r="I245" s="34"/>
      <c r="J245" s="35"/>
      <c r="K245" s="35"/>
    </row>
    <row r="246" customFormat="false" ht="22.5" hidden="false" customHeight="false" outlineLevel="0" collapsed="false">
      <c r="A246" s="30"/>
      <c r="B246" s="30"/>
      <c r="C246" s="30" t="n">
        <v>4040</v>
      </c>
      <c r="D246" s="30" t="s">
        <v>27</v>
      </c>
      <c r="E246" s="33" t="n">
        <v>109070</v>
      </c>
      <c r="F246" s="33" t="n">
        <v>109068.92</v>
      </c>
      <c r="G246" s="27" t="n">
        <f aca="false">IF(E246=0,"-",100*F246/E246)</f>
        <v>99.9990098102136</v>
      </c>
      <c r="H246" s="33" t="n">
        <v>109068.92</v>
      </c>
      <c r="I246" s="34"/>
      <c r="J246" s="35"/>
      <c r="K246" s="35"/>
    </row>
    <row r="247" customFormat="false" ht="22.5" hidden="false" customHeight="false" outlineLevel="0" collapsed="false">
      <c r="A247" s="30"/>
      <c r="B247" s="30"/>
      <c r="C247" s="30" t="n">
        <v>4110</v>
      </c>
      <c r="D247" s="30" t="s">
        <v>28</v>
      </c>
      <c r="E247" s="33" t="n">
        <v>240028</v>
      </c>
      <c r="F247" s="33" t="n">
        <v>164330.39</v>
      </c>
      <c r="G247" s="27" t="n">
        <f aca="false">IF(E247=0,"-",100*F247/E247)</f>
        <v>68.4630084823437</v>
      </c>
      <c r="H247" s="33" t="n">
        <v>164330.39</v>
      </c>
      <c r="I247" s="34"/>
      <c r="J247" s="35"/>
      <c r="K247" s="35"/>
    </row>
    <row r="248" customFormat="false" ht="14.25" hidden="false" customHeight="true" outlineLevel="0" collapsed="false">
      <c r="A248" s="30"/>
      <c r="B248" s="30"/>
      <c r="C248" s="30" t="n">
        <v>4120</v>
      </c>
      <c r="D248" s="30" t="s">
        <v>66</v>
      </c>
      <c r="E248" s="33" t="n">
        <v>39450</v>
      </c>
      <c r="F248" s="33" t="n">
        <v>23860.38</v>
      </c>
      <c r="G248" s="27" t="n">
        <f aca="false">IF(E248=0,"-",100*F248/E248)</f>
        <v>60.4825855513308</v>
      </c>
      <c r="H248" s="33" t="n">
        <v>23860.38</v>
      </c>
      <c r="I248" s="34"/>
      <c r="J248" s="35"/>
      <c r="K248" s="35"/>
    </row>
    <row r="249" customFormat="false" ht="23.25" hidden="false" customHeight="true" outlineLevel="0" collapsed="false">
      <c r="A249" s="30"/>
      <c r="B249" s="30"/>
      <c r="C249" s="30" t="n">
        <v>4170</v>
      </c>
      <c r="D249" s="30" t="s">
        <v>31</v>
      </c>
      <c r="E249" s="33" t="n">
        <v>2230</v>
      </c>
      <c r="F249" s="33" t="n">
        <v>0</v>
      </c>
      <c r="G249" s="27" t="n">
        <f aca="false">IF(E249=0,"-",100*F249/E249)</f>
        <v>0</v>
      </c>
      <c r="H249" s="33" t="n">
        <v>0</v>
      </c>
      <c r="I249" s="34"/>
      <c r="J249" s="35"/>
      <c r="K249" s="35"/>
    </row>
    <row r="250" customFormat="false" ht="21" hidden="false" customHeight="true" outlineLevel="0" collapsed="false">
      <c r="A250" s="30"/>
      <c r="B250" s="30"/>
      <c r="C250" s="30" t="n">
        <v>4210</v>
      </c>
      <c r="D250" s="30" t="s">
        <v>32</v>
      </c>
      <c r="E250" s="33" t="n">
        <v>20282.7</v>
      </c>
      <c r="F250" s="33" t="n">
        <v>8995.53</v>
      </c>
      <c r="G250" s="27" t="n">
        <f aca="false">IF(E250=0,"-",100*F250/E250)</f>
        <v>44.3507521188008</v>
      </c>
      <c r="H250" s="33" t="n">
        <v>8995.53</v>
      </c>
      <c r="I250" s="34"/>
      <c r="J250" s="35"/>
      <c r="K250" s="35"/>
    </row>
    <row r="251" customFormat="false" ht="22.5" hidden="false" customHeight="false" outlineLevel="0" collapsed="false">
      <c r="A251" s="30"/>
      <c r="B251" s="30"/>
      <c r="C251" s="30" t="n">
        <v>4240</v>
      </c>
      <c r="D251" s="30" t="s">
        <v>111</v>
      </c>
      <c r="E251" s="33" t="n">
        <v>4700</v>
      </c>
      <c r="F251" s="33" t="n">
        <v>1542.68</v>
      </c>
      <c r="G251" s="27" t="n">
        <f aca="false">IF(E251=0,"-",100*F251/E251)</f>
        <v>32.8229787234043</v>
      </c>
      <c r="H251" s="33" t="n">
        <v>1542.68</v>
      </c>
      <c r="I251" s="34"/>
      <c r="J251" s="35"/>
      <c r="K251" s="35"/>
    </row>
    <row r="252" customFormat="false" ht="12.75" hidden="false" customHeight="false" outlineLevel="0" collapsed="false">
      <c r="A252" s="30"/>
      <c r="B252" s="30"/>
      <c r="C252" s="30" t="n">
        <v>4260</v>
      </c>
      <c r="D252" s="30" t="s">
        <v>33</v>
      </c>
      <c r="E252" s="33" t="n">
        <v>117000</v>
      </c>
      <c r="F252" s="33" t="n">
        <v>83587.12</v>
      </c>
      <c r="G252" s="27" t="n">
        <f aca="false">IF(E252=0,"-",100*F252/E252)</f>
        <v>71.4419829059829</v>
      </c>
      <c r="H252" s="33" t="n">
        <v>83587.12</v>
      </c>
      <c r="I252" s="34"/>
      <c r="J252" s="35"/>
      <c r="K252" s="35"/>
    </row>
    <row r="253" customFormat="false" ht="12.75" hidden="false" customHeight="false" outlineLevel="0" collapsed="false">
      <c r="A253" s="30"/>
      <c r="B253" s="30"/>
      <c r="C253" s="30" t="n">
        <v>4270</v>
      </c>
      <c r="D253" s="30" t="s">
        <v>34</v>
      </c>
      <c r="E253" s="33" t="n">
        <v>2600</v>
      </c>
      <c r="F253" s="33" t="n">
        <v>170.8</v>
      </c>
      <c r="G253" s="27" t="n">
        <f aca="false">IF(E253=0,"-",100*F253/E253)</f>
        <v>6.56923076923077</v>
      </c>
      <c r="H253" s="33" t="n">
        <v>170.8</v>
      </c>
      <c r="I253" s="34"/>
      <c r="J253" s="35"/>
      <c r="K253" s="35"/>
    </row>
    <row r="254" customFormat="false" ht="12.75" hidden="false" customHeight="false" outlineLevel="0" collapsed="false">
      <c r="A254" s="30"/>
      <c r="B254" s="30"/>
      <c r="C254" s="30" t="n">
        <v>4280</v>
      </c>
      <c r="D254" s="30" t="s">
        <v>35</v>
      </c>
      <c r="E254" s="33" t="n">
        <v>3150</v>
      </c>
      <c r="F254" s="33" t="n">
        <v>1176</v>
      </c>
      <c r="G254" s="27" t="n">
        <f aca="false">IF(E254=0,"-",100*F254/E254)</f>
        <v>37.3333333333333</v>
      </c>
      <c r="H254" s="33" t="n">
        <v>1176</v>
      </c>
      <c r="I254" s="34"/>
      <c r="J254" s="35"/>
      <c r="K254" s="35"/>
    </row>
    <row r="255" customFormat="false" ht="12.75" hidden="false" customHeight="false" outlineLevel="0" collapsed="false">
      <c r="A255" s="30"/>
      <c r="B255" s="30"/>
      <c r="C255" s="30" t="n">
        <v>4300</v>
      </c>
      <c r="D255" s="30" t="s">
        <v>36</v>
      </c>
      <c r="E255" s="33" t="n">
        <v>13954.69</v>
      </c>
      <c r="F255" s="33" t="n">
        <v>9895.73</v>
      </c>
      <c r="G255" s="27" t="n">
        <f aca="false">IF(E255=0,"-",100*F255/E255)</f>
        <v>70.9132915170455</v>
      </c>
      <c r="H255" s="33" t="n">
        <v>9895.73</v>
      </c>
      <c r="I255" s="34"/>
      <c r="J255" s="35"/>
      <c r="K255" s="35"/>
    </row>
    <row r="256" customFormat="false" ht="22.5" hidden="false" customHeight="false" outlineLevel="0" collapsed="false">
      <c r="A256" s="30"/>
      <c r="B256" s="30"/>
      <c r="C256" s="30" t="n">
        <v>4350</v>
      </c>
      <c r="D256" s="30" t="s">
        <v>112</v>
      </c>
      <c r="E256" s="33" t="n">
        <v>2131</v>
      </c>
      <c r="F256" s="33" t="n">
        <v>1662.72</v>
      </c>
      <c r="G256" s="27" t="n">
        <f aca="false">IF(E256=0,"-",100*F256/E256)</f>
        <v>78.0253402158611</v>
      </c>
      <c r="H256" s="33" t="n">
        <v>1662.72</v>
      </c>
      <c r="I256" s="34"/>
      <c r="J256" s="35"/>
      <c r="K256" s="35"/>
    </row>
    <row r="257" customFormat="false" ht="12.75" hidden="false" customHeight="false" outlineLevel="0" collapsed="false">
      <c r="A257" s="30"/>
      <c r="B257" s="30"/>
      <c r="C257" s="30" t="n">
        <v>4410</v>
      </c>
      <c r="D257" s="30" t="s">
        <v>40</v>
      </c>
      <c r="E257" s="33" t="n">
        <v>2300</v>
      </c>
      <c r="F257" s="33" t="n">
        <v>1448.21</v>
      </c>
      <c r="G257" s="27" t="n">
        <f aca="false">IF(E257=0,"-",100*F257/E257)</f>
        <v>62.965652173913</v>
      </c>
      <c r="H257" s="33" t="n">
        <v>1448.21</v>
      </c>
      <c r="I257" s="34"/>
      <c r="J257" s="35"/>
      <c r="K257" s="35"/>
    </row>
    <row r="258" customFormat="false" ht="12.75" hidden="false" customHeight="false" outlineLevel="0" collapsed="false">
      <c r="A258" s="30"/>
      <c r="B258" s="30"/>
      <c r="C258" s="30" t="n">
        <v>4430</v>
      </c>
      <c r="D258" s="30" t="s">
        <v>41</v>
      </c>
      <c r="E258" s="33" t="n">
        <v>645</v>
      </c>
      <c r="F258" s="33" t="n">
        <v>341</v>
      </c>
      <c r="G258" s="27" t="n">
        <f aca="false">IF(E258=0,"-",100*F258/E258)</f>
        <v>52.8682170542636</v>
      </c>
      <c r="H258" s="33" t="n">
        <v>341</v>
      </c>
      <c r="I258" s="34"/>
      <c r="J258" s="35"/>
      <c r="K258" s="35"/>
    </row>
    <row r="259" customFormat="false" ht="33.75" hidden="false" customHeight="false" outlineLevel="0" collapsed="false">
      <c r="A259" s="30"/>
      <c r="B259" s="30"/>
      <c r="C259" s="30" t="n">
        <v>4440</v>
      </c>
      <c r="D259" s="30" t="s">
        <v>42</v>
      </c>
      <c r="E259" s="33" t="n">
        <v>91830</v>
      </c>
      <c r="F259" s="33" t="n">
        <v>91830</v>
      </c>
      <c r="G259" s="27" t="n">
        <f aca="false">IF(E259=0,"-",100*F259/E259)</f>
        <v>100</v>
      </c>
      <c r="H259" s="33" t="n">
        <v>91830</v>
      </c>
      <c r="I259" s="34"/>
      <c r="J259" s="35"/>
      <c r="K259" s="35"/>
    </row>
    <row r="260" customFormat="false" ht="45" hidden="false" customHeight="false" outlineLevel="0" collapsed="false">
      <c r="A260" s="30"/>
      <c r="B260" s="30"/>
      <c r="C260" s="30" t="n">
        <v>4740</v>
      </c>
      <c r="D260" s="30" t="s">
        <v>44</v>
      </c>
      <c r="E260" s="33" t="n">
        <v>868.67</v>
      </c>
      <c r="F260" s="33" t="n">
        <v>114.9</v>
      </c>
      <c r="G260" s="27" t="n">
        <f aca="false">IF(E260=0,"-",100*F260/E260)</f>
        <v>13.2271173172781</v>
      </c>
      <c r="H260" s="33" t="n">
        <v>114.9</v>
      </c>
      <c r="I260" s="34"/>
      <c r="J260" s="35"/>
      <c r="K260" s="35"/>
    </row>
    <row r="261" customFormat="false" ht="33.75" hidden="false" customHeight="false" outlineLevel="0" collapsed="false">
      <c r="A261" s="30"/>
      <c r="B261" s="30"/>
      <c r="C261" s="30" t="n">
        <v>4750</v>
      </c>
      <c r="D261" s="30" t="s">
        <v>45</v>
      </c>
      <c r="E261" s="33" t="n">
        <v>3438.1</v>
      </c>
      <c r="F261" s="33" t="n">
        <v>1489</v>
      </c>
      <c r="G261" s="27" t="n">
        <f aca="false">IF(E261=0,"-",100*F261/E261)</f>
        <v>43.3088042814345</v>
      </c>
      <c r="H261" s="33" t="n">
        <v>1489</v>
      </c>
      <c r="I261" s="34"/>
      <c r="J261" s="35"/>
      <c r="K261" s="35"/>
    </row>
    <row r="262" customFormat="false" ht="21" hidden="false" customHeight="false" outlineLevel="0" collapsed="false">
      <c r="A262" s="25"/>
      <c r="B262" s="25" t="n">
        <v>80113</v>
      </c>
      <c r="C262" s="25"/>
      <c r="D262" s="25" t="s">
        <v>118</v>
      </c>
      <c r="E262" s="45" t="n">
        <f aca="false">SUM(E263:E274)</f>
        <v>337878</v>
      </c>
      <c r="F262" s="45" t="n">
        <f aca="false">SUM(F263:F274)</f>
        <v>210074.3</v>
      </c>
      <c r="G262" s="27" t="n">
        <f aca="false">IF(E262=0,"-",100*F262/E262)</f>
        <v>62.1746014833757</v>
      </c>
      <c r="H262" s="45" t="n">
        <f aca="false">SUM(H263:H274)</f>
        <v>210074.3</v>
      </c>
      <c r="I262" s="62" t="n">
        <f aca="false">SUM(I263:I274)</f>
        <v>0</v>
      </c>
      <c r="J262" s="45" t="n">
        <f aca="false">SUM(J274)</f>
        <v>0</v>
      </c>
      <c r="K262" s="45"/>
    </row>
    <row r="263" customFormat="false" ht="34.5" hidden="false" customHeight="true" outlineLevel="0" collapsed="false">
      <c r="A263" s="24"/>
      <c r="B263" s="24"/>
      <c r="C263" s="30" t="n">
        <v>3020</v>
      </c>
      <c r="D263" s="30" t="s">
        <v>25</v>
      </c>
      <c r="E263" s="33" t="n">
        <v>500</v>
      </c>
      <c r="F263" s="33" t="n">
        <v>131.62</v>
      </c>
      <c r="G263" s="27" t="n">
        <f aca="false">IF(E263=0,"-",100*F263/E263)</f>
        <v>26.324</v>
      </c>
      <c r="H263" s="33" t="n">
        <v>131.62</v>
      </c>
      <c r="I263" s="60"/>
      <c r="J263" s="61"/>
      <c r="K263" s="61"/>
    </row>
    <row r="264" customFormat="false" ht="22.5" hidden="false" customHeight="false" outlineLevel="0" collapsed="false">
      <c r="A264" s="24"/>
      <c r="B264" s="24"/>
      <c r="C264" s="30" t="n">
        <v>4010</v>
      </c>
      <c r="D264" s="30" t="s">
        <v>26</v>
      </c>
      <c r="E264" s="33" t="n">
        <v>39079</v>
      </c>
      <c r="F264" s="33" t="n">
        <v>22140.65</v>
      </c>
      <c r="G264" s="27" t="n">
        <f aca="false">IF(E264=0,"-",100*F264/E264)</f>
        <v>56.6561324496533</v>
      </c>
      <c r="H264" s="33" t="n">
        <v>22140.65</v>
      </c>
      <c r="I264" s="60"/>
      <c r="J264" s="61"/>
      <c r="K264" s="61"/>
    </row>
    <row r="265" customFormat="false" ht="22.5" hidden="false" customHeight="false" outlineLevel="0" collapsed="false">
      <c r="A265" s="24"/>
      <c r="B265" s="24"/>
      <c r="C265" s="30" t="n">
        <v>4040</v>
      </c>
      <c r="D265" s="30" t="s">
        <v>27</v>
      </c>
      <c r="E265" s="33" t="n">
        <v>1904</v>
      </c>
      <c r="F265" s="33" t="n">
        <v>1903.15</v>
      </c>
      <c r="G265" s="27" t="n">
        <f aca="false">IF(E265=0,"-",100*F265/E265)</f>
        <v>99.9553571428571</v>
      </c>
      <c r="H265" s="33" t="n">
        <v>1903.15</v>
      </c>
      <c r="I265" s="60"/>
      <c r="J265" s="61"/>
      <c r="K265" s="61"/>
    </row>
    <row r="266" customFormat="false" ht="22.5" hidden="false" customHeight="false" outlineLevel="0" collapsed="false">
      <c r="A266" s="24"/>
      <c r="B266" s="24"/>
      <c r="C266" s="30" t="n">
        <v>4110</v>
      </c>
      <c r="D266" s="30" t="s">
        <v>65</v>
      </c>
      <c r="E266" s="33" t="n">
        <v>5729</v>
      </c>
      <c r="F266" s="33" t="n">
        <v>3527.43</v>
      </c>
      <c r="G266" s="27" t="n">
        <f aca="false">IF(E266=0,"-",100*F266/E266)</f>
        <v>61.5714784430093</v>
      </c>
      <c r="H266" s="33" t="n">
        <v>3527.43</v>
      </c>
      <c r="I266" s="60"/>
      <c r="J266" s="61"/>
      <c r="K266" s="61"/>
    </row>
    <row r="267" customFormat="false" ht="12.75" hidden="false" customHeight="false" outlineLevel="0" collapsed="false">
      <c r="A267" s="24"/>
      <c r="B267" s="24"/>
      <c r="C267" s="30" t="n">
        <v>4120</v>
      </c>
      <c r="D267" s="30" t="s">
        <v>66</v>
      </c>
      <c r="E267" s="33" t="n">
        <v>1005</v>
      </c>
      <c r="F267" s="33" t="n">
        <v>542.54</v>
      </c>
      <c r="G267" s="27" t="n">
        <f aca="false">IF(E267=0,"-",100*F267/E267)</f>
        <v>53.9840796019901</v>
      </c>
      <c r="H267" s="33" t="n">
        <v>542.54</v>
      </c>
      <c r="I267" s="60"/>
      <c r="J267" s="61"/>
      <c r="K267" s="61"/>
    </row>
    <row r="268" customFormat="false" ht="22.5" hidden="false" customHeight="false" outlineLevel="0" collapsed="false">
      <c r="A268" s="30"/>
      <c r="B268" s="30"/>
      <c r="C268" s="30" t="n">
        <v>4210</v>
      </c>
      <c r="D268" s="30" t="s">
        <v>32</v>
      </c>
      <c r="E268" s="33" t="n">
        <v>15600</v>
      </c>
      <c r="F268" s="33" t="n">
        <v>12023.93</v>
      </c>
      <c r="G268" s="27" t="n">
        <f aca="false">IF(E268=0,"-",100*F268/E268)</f>
        <v>77.0764743589744</v>
      </c>
      <c r="H268" s="33" t="n">
        <v>12023.93</v>
      </c>
      <c r="I268" s="34"/>
      <c r="J268" s="35"/>
      <c r="K268" s="35"/>
    </row>
    <row r="269" customFormat="false" ht="12.75" hidden="false" customHeight="false" outlineLevel="0" collapsed="false">
      <c r="A269" s="30"/>
      <c r="B269" s="30"/>
      <c r="C269" s="30" t="n">
        <v>4280</v>
      </c>
      <c r="D269" s="30" t="s">
        <v>35</v>
      </c>
      <c r="E269" s="33" t="n">
        <v>350</v>
      </c>
      <c r="F269" s="33" t="n">
        <v>0</v>
      </c>
      <c r="G269" s="27" t="n">
        <f aca="false">IF(E269=0,"-",100*F269/E269)</f>
        <v>0</v>
      </c>
      <c r="H269" s="33" t="n">
        <v>0</v>
      </c>
      <c r="I269" s="34"/>
      <c r="J269" s="35"/>
      <c r="K269" s="35"/>
    </row>
    <row r="270" customFormat="false" ht="12.75" hidden="false" customHeight="false" outlineLevel="0" collapsed="false">
      <c r="A270" s="30"/>
      <c r="B270" s="30"/>
      <c r="C270" s="30" t="n">
        <v>4300</v>
      </c>
      <c r="D270" s="30" t="s">
        <v>36</v>
      </c>
      <c r="E270" s="33" t="n">
        <v>268000</v>
      </c>
      <c r="F270" s="33" t="n">
        <v>164273.04</v>
      </c>
      <c r="G270" s="27" t="n">
        <f aca="false">IF(E270=0,"-",100*F270/E270)</f>
        <v>61.2959104477612</v>
      </c>
      <c r="H270" s="33" t="n">
        <v>164273.04</v>
      </c>
      <c r="I270" s="34"/>
      <c r="J270" s="35"/>
      <c r="K270" s="35"/>
    </row>
    <row r="271" customFormat="false" ht="12.75" hidden="false" customHeight="false" outlineLevel="0" collapsed="false">
      <c r="A271" s="30"/>
      <c r="B271" s="30"/>
      <c r="C271" s="30" t="n">
        <v>4410</v>
      </c>
      <c r="D271" s="30" t="s">
        <v>40</v>
      </c>
      <c r="E271" s="33" t="n">
        <v>500</v>
      </c>
      <c r="F271" s="33" t="n">
        <v>320.94</v>
      </c>
      <c r="G271" s="27" t="n">
        <f aca="false">IF(E271=0,"-",100*F271/E271)</f>
        <v>64.188</v>
      </c>
      <c r="H271" s="33" t="n">
        <v>320.94</v>
      </c>
      <c r="I271" s="34"/>
      <c r="J271" s="35"/>
      <c r="K271" s="35"/>
    </row>
    <row r="272" customFormat="false" ht="12.75" hidden="false" customHeight="false" outlineLevel="0" collapsed="false">
      <c r="A272" s="30"/>
      <c r="B272" s="30"/>
      <c r="C272" s="30" t="n">
        <v>4430</v>
      </c>
      <c r="D272" s="30" t="s">
        <v>119</v>
      </c>
      <c r="E272" s="33" t="n">
        <v>2616</v>
      </c>
      <c r="F272" s="33" t="n">
        <v>2616</v>
      </c>
      <c r="G272" s="27" t="n">
        <f aca="false">IF(E272=0,"-",100*F272/E272)</f>
        <v>100</v>
      </c>
      <c r="H272" s="33" t="n">
        <v>2616</v>
      </c>
      <c r="I272" s="34"/>
      <c r="J272" s="35"/>
      <c r="K272" s="35"/>
    </row>
    <row r="273" customFormat="false" ht="33.75" hidden="false" customHeight="false" outlineLevel="0" collapsed="false">
      <c r="A273" s="30"/>
      <c r="B273" s="30"/>
      <c r="C273" s="30" t="n">
        <v>4440</v>
      </c>
      <c r="D273" s="30" t="s">
        <v>42</v>
      </c>
      <c r="E273" s="33" t="n">
        <v>1581</v>
      </c>
      <c r="F273" s="33" t="n">
        <v>1581</v>
      </c>
      <c r="G273" s="27" t="n">
        <f aca="false">IF(E273=0,"-",100*F273/E273)</f>
        <v>100</v>
      </c>
      <c r="H273" s="33" t="n">
        <v>1581</v>
      </c>
      <c r="I273" s="34"/>
      <c r="J273" s="35"/>
      <c r="K273" s="35"/>
    </row>
    <row r="274" customFormat="false" ht="33.75" hidden="false" customHeight="false" outlineLevel="0" collapsed="false">
      <c r="A274" s="30"/>
      <c r="B274" s="30"/>
      <c r="C274" s="30" t="n">
        <v>4500</v>
      </c>
      <c r="D274" s="84" t="s">
        <v>120</v>
      </c>
      <c r="E274" s="33" t="n">
        <v>1014</v>
      </c>
      <c r="F274" s="33" t="n">
        <v>1014</v>
      </c>
      <c r="G274" s="27" t="n">
        <f aca="false">IF(E274=0,"-",100*F274/E274)</f>
        <v>100</v>
      </c>
      <c r="H274" s="33" t="n">
        <v>1014</v>
      </c>
      <c r="I274" s="34"/>
      <c r="J274" s="35"/>
      <c r="K274" s="35"/>
    </row>
    <row r="275" customFormat="false" ht="31.5" hidden="false" customHeight="false" outlineLevel="0" collapsed="false">
      <c r="A275" s="24"/>
      <c r="B275" s="25" t="n">
        <v>80114</v>
      </c>
      <c r="C275" s="25"/>
      <c r="D275" s="25" t="s">
        <v>121</v>
      </c>
      <c r="E275" s="45" t="n">
        <f aca="false">SUM(E276:E295)</f>
        <v>397069</v>
      </c>
      <c r="F275" s="45" t="n">
        <f aca="false">SUM(F276:F295)</f>
        <v>270938.49</v>
      </c>
      <c r="G275" s="27" t="n">
        <f aca="false">IF(E275=0,"-",100*F275/E275)</f>
        <v>68.2346116166208</v>
      </c>
      <c r="H275" s="45" t="n">
        <f aca="false">SUM(H276:H295)</f>
        <v>270938.49</v>
      </c>
      <c r="I275" s="62" t="n">
        <f aca="false">SUM(I276:I295)</f>
        <v>0</v>
      </c>
      <c r="J275" s="45" t="n">
        <f aca="false">SUM(J276:J295)</f>
        <v>0</v>
      </c>
      <c r="K275" s="45"/>
    </row>
    <row r="276" customFormat="false" ht="32.25" hidden="false" customHeight="true" outlineLevel="0" collapsed="false">
      <c r="A276" s="30"/>
      <c r="B276" s="30"/>
      <c r="C276" s="30" t="n">
        <v>3020</v>
      </c>
      <c r="D276" s="30" t="s">
        <v>25</v>
      </c>
      <c r="E276" s="33" t="n">
        <v>2000</v>
      </c>
      <c r="F276" s="33" t="n">
        <v>898.53</v>
      </c>
      <c r="G276" s="27" t="n">
        <f aca="false">IF(E276=0,"-",100*F276/E276)</f>
        <v>44.9265</v>
      </c>
      <c r="H276" s="33" t="n">
        <v>898.53</v>
      </c>
      <c r="I276" s="34"/>
      <c r="J276" s="35"/>
      <c r="K276" s="35"/>
    </row>
    <row r="277" customFormat="false" ht="22.5" hidden="false" customHeight="false" outlineLevel="0" collapsed="false">
      <c r="A277" s="30"/>
      <c r="B277" s="30"/>
      <c r="C277" s="30" t="n">
        <v>4010</v>
      </c>
      <c r="D277" s="30" t="s">
        <v>26</v>
      </c>
      <c r="E277" s="33" t="n">
        <v>252402</v>
      </c>
      <c r="F277" s="33" t="n">
        <v>171627.77</v>
      </c>
      <c r="G277" s="27" t="n">
        <f aca="false">IF(E277=0,"-",100*F277/E277)</f>
        <v>67.997785279039</v>
      </c>
      <c r="H277" s="33" t="n">
        <v>171627.77</v>
      </c>
      <c r="I277" s="34"/>
      <c r="J277" s="35"/>
      <c r="K277" s="35"/>
    </row>
    <row r="278" customFormat="false" ht="22.5" hidden="false" customHeight="false" outlineLevel="0" collapsed="false">
      <c r="A278" s="30"/>
      <c r="B278" s="30"/>
      <c r="C278" s="30" t="n">
        <v>4040</v>
      </c>
      <c r="D278" s="30" t="s">
        <v>27</v>
      </c>
      <c r="E278" s="33" t="n">
        <v>17376</v>
      </c>
      <c r="F278" s="33" t="n">
        <v>17375.28</v>
      </c>
      <c r="G278" s="27" t="n">
        <f aca="false">IF(E278=0,"-",100*F278/E278)</f>
        <v>99.9958563535912</v>
      </c>
      <c r="H278" s="33" t="n">
        <v>17375.28</v>
      </c>
      <c r="I278" s="34"/>
      <c r="J278" s="35"/>
      <c r="K278" s="35"/>
    </row>
    <row r="279" customFormat="false" ht="22.5" hidden="false" customHeight="false" outlineLevel="0" collapsed="false">
      <c r="A279" s="30"/>
      <c r="B279" s="30"/>
      <c r="C279" s="30" t="n">
        <v>4110</v>
      </c>
      <c r="D279" s="30" t="s">
        <v>28</v>
      </c>
      <c r="E279" s="33" t="n">
        <v>43694</v>
      </c>
      <c r="F279" s="33" t="n">
        <v>27992.41</v>
      </c>
      <c r="G279" s="27" t="n">
        <f aca="false">IF(E279=0,"-",100*F279/E279)</f>
        <v>64.0646541859294</v>
      </c>
      <c r="H279" s="33" t="n">
        <v>27992.41</v>
      </c>
      <c r="I279" s="34"/>
      <c r="J279" s="35"/>
      <c r="K279" s="35"/>
    </row>
    <row r="280" customFormat="false" ht="15.75" hidden="false" customHeight="true" outlineLevel="0" collapsed="false">
      <c r="A280" s="30"/>
      <c r="B280" s="30"/>
      <c r="C280" s="30" t="n">
        <v>4120</v>
      </c>
      <c r="D280" s="30" t="s">
        <v>66</v>
      </c>
      <c r="E280" s="33" t="n">
        <v>6720</v>
      </c>
      <c r="F280" s="33" t="n">
        <v>3457.93</v>
      </c>
      <c r="G280" s="27" t="n">
        <f aca="false">IF(E280=0,"-",100*F280/E280)</f>
        <v>51.4572916666667</v>
      </c>
      <c r="H280" s="33" t="n">
        <v>3457.93</v>
      </c>
      <c r="I280" s="34"/>
      <c r="J280" s="35"/>
      <c r="K280" s="35"/>
    </row>
    <row r="281" customFormat="false" ht="22.5" hidden="false" customHeight="false" outlineLevel="0" collapsed="false">
      <c r="A281" s="30"/>
      <c r="B281" s="30"/>
      <c r="C281" s="30" t="n">
        <v>4170</v>
      </c>
      <c r="D281" s="30" t="s">
        <v>31</v>
      </c>
      <c r="E281" s="33" t="n">
        <v>4860</v>
      </c>
      <c r="F281" s="33" t="n">
        <v>3024.35</v>
      </c>
      <c r="G281" s="27" t="n">
        <f aca="false">IF(E281=0,"-",100*F281/E281)</f>
        <v>62.2294238683128</v>
      </c>
      <c r="H281" s="33" t="n">
        <v>3024.35</v>
      </c>
      <c r="I281" s="34"/>
      <c r="J281" s="35"/>
      <c r="K281" s="35"/>
    </row>
    <row r="282" customFormat="false" ht="24" hidden="false" customHeight="true" outlineLevel="0" collapsed="false">
      <c r="A282" s="30"/>
      <c r="B282" s="30"/>
      <c r="C282" s="30" t="n">
        <v>4210</v>
      </c>
      <c r="D282" s="30" t="s">
        <v>32</v>
      </c>
      <c r="E282" s="33" t="n">
        <v>12145</v>
      </c>
      <c r="F282" s="33" t="n">
        <v>7259.64</v>
      </c>
      <c r="G282" s="27" t="n">
        <f aca="false">IF(E282=0,"-",100*F282/E282)</f>
        <v>59.7747221078633</v>
      </c>
      <c r="H282" s="33" t="n">
        <v>7259.64</v>
      </c>
      <c r="I282" s="34"/>
      <c r="J282" s="35"/>
      <c r="K282" s="35"/>
    </row>
    <row r="283" customFormat="false" ht="12.75" hidden="false" customHeight="false" outlineLevel="0" collapsed="false">
      <c r="A283" s="30"/>
      <c r="B283" s="30"/>
      <c r="C283" s="30" t="n">
        <v>4260</v>
      </c>
      <c r="D283" s="30" t="s">
        <v>33</v>
      </c>
      <c r="E283" s="33" t="n">
        <v>1440</v>
      </c>
      <c r="F283" s="33" t="n">
        <v>768.59</v>
      </c>
      <c r="G283" s="27" t="n">
        <f aca="false">IF(E283=0,"-",100*F283/E283)</f>
        <v>53.3743055555556</v>
      </c>
      <c r="H283" s="33" t="n">
        <v>768.59</v>
      </c>
      <c r="I283" s="34"/>
      <c r="J283" s="35"/>
      <c r="K283" s="35"/>
    </row>
    <row r="284" customFormat="false" ht="15" hidden="false" customHeight="true" outlineLevel="0" collapsed="false">
      <c r="A284" s="30"/>
      <c r="B284" s="30"/>
      <c r="C284" s="30" t="n">
        <v>4270</v>
      </c>
      <c r="D284" s="30" t="s">
        <v>34</v>
      </c>
      <c r="E284" s="33" t="n">
        <v>500</v>
      </c>
      <c r="F284" s="33" t="n">
        <v>0</v>
      </c>
      <c r="G284" s="27" t="n">
        <f aca="false">IF(E284=0,"-",100*F284/E284)</f>
        <v>0</v>
      </c>
      <c r="H284" s="33" t="n">
        <v>0</v>
      </c>
      <c r="I284" s="34"/>
      <c r="J284" s="35"/>
      <c r="K284" s="35"/>
    </row>
    <row r="285" customFormat="false" ht="15" hidden="false" customHeight="true" outlineLevel="0" collapsed="false">
      <c r="A285" s="30"/>
      <c r="B285" s="30"/>
      <c r="C285" s="30" t="n">
        <v>4280</v>
      </c>
      <c r="D285" s="30" t="s">
        <v>35</v>
      </c>
      <c r="E285" s="33" t="n">
        <v>300</v>
      </c>
      <c r="F285" s="33" t="n">
        <v>0</v>
      </c>
      <c r="G285" s="27" t="n">
        <f aca="false">IF(E285=0,"-",100*F285/E285)</f>
        <v>0</v>
      </c>
      <c r="H285" s="33" t="n">
        <v>0</v>
      </c>
      <c r="I285" s="34"/>
      <c r="J285" s="35"/>
      <c r="K285" s="35"/>
    </row>
    <row r="286" customFormat="false" ht="12.75" hidden="false" customHeight="false" outlineLevel="0" collapsed="false">
      <c r="A286" s="30"/>
      <c r="B286" s="30"/>
      <c r="C286" s="30" t="n">
        <v>4300</v>
      </c>
      <c r="D286" s="30" t="s">
        <v>36</v>
      </c>
      <c r="E286" s="33" t="n">
        <v>1500</v>
      </c>
      <c r="F286" s="33" t="n">
        <v>1196.84</v>
      </c>
      <c r="G286" s="27" t="n">
        <f aca="false">IF(E286=0,"-",100*F286/E286)</f>
        <v>79.7893333333333</v>
      </c>
      <c r="H286" s="33" t="n">
        <v>1196.84</v>
      </c>
      <c r="I286" s="34"/>
      <c r="J286" s="35"/>
      <c r="K286" s="35"/>
    </row>
    <row r="287" customFormat="false" ht="22.5" hidden="false" customHeight="false" outlineLevel="0" collapsed="false">
      <c r="A287" s="30"/>
      <c r="B287" s="30"/>
      <c r="C287" s="30" t="n">
        <v>4350</v>
      </c>
      <c r="D287" s="30" t="s">
        <v>112</v>
      </c>
      <c r="E287" s="33" t="n">
        <v>660</v>
      </c>
      <c r="F287" s="33" t="n">
        <v>495</v>
      </c>
      <c r="G287" s="27" t="n">
        <f aca="false">IF(E287=0,"-",100*F287/E287)</f>
        <v>75</v>
      </c>
      <c r="H287" s="33" t="n">
        <v>495</v>
      </c>
      <c r="I287" s="34"/>
      <c r="J287" s="35"/>
      <c r="K287" s="35"/>
    </row>
    <row r="288" customFormat="false" ht="33" hidden="false" customHeight="true" outlineLevel="0" collapsed="false">
      <c r="A288" s="30"/>
      <c r="B288" s="30"/>
      <c r="C288" s="30" t="n">
        <v>4370</v>
      </c>
      <c r="D288" s="30" t="s">
        <v>38</v>
      </c>
      <c r="E288" s="33" t="n">
        <v>3800</v>
      </c>
      <c r="F288" s="33" t="n">
        <v>1974.61</v>
      </c>
      <c r="G288" s="27" t="n">
        <f aca="false">IF(E288=0,"-",100*F288/E288)</f>
        <v>51.9634210526316</v>
      </c>
      <c r="H288" s="33" t="n">
        <v>1974.61</v>
      </c>
      <c r="I288" s="34"/>
      <c r="J288" s="35"/>
      <c r="K288" s="35"/>
    </row>
    <row r="289" customFormat="false" ht="35.25" hidden="false" customHeight="true" outlineLevel="0" collapsed="false">
      <c r="A289" s="30"/>
      <c r="B289" s="30"/>
      <c r="C289" s="30" t="n">
        <v>4400</v>
      </c>
      <c r="D289" s="30" t="s">
        <v>122</v>
      </c>
      <c r="E289" s="33" t="n">
        <v>23600</v>
      </c>
      <c r="F289" s="33" t="n">
        <v>15502.86</v>
      </c>
      <c r="G289" s="27" t="n">
        <f aca="false">IF(E289=0,"-",100*F289/E289)</f>
        <v>65.6900847457627</v>
      </c>
      <c r="H289" s="33" t="n">
        <v>15502.86</v>
      </c>
      <c r="I289" s="34"/>
      <c r="J289" s="35"/>
      <c r="K289" s="35"/>
    </row>
    <row r="290" customFormat="false" ht="13.5" hidden="false" customHeight="true" outlineLevel="0" collapsed="false">
      <c r="A290" s="30"/>
      <c r="B290" s="30"/>
      <c r="C290" s="30" t="n">
        <v>4410</v>
      </c>
      <c r="D290" s="30" t="s">
        <v>40</v>
      </c>
      <c r="E290" s="33" t="n">
        <v>1500</v>
      </c>
      <c r="F290" s="33" t="n">
        <v>725.87</v>
      </c>
      <c r="G290" s="27" t="n">
        <f aca="false">IF(E290=0,"-",100*F290/E290)</f>
        <v>48.3913333333333</v>
      </c>
      <c r="H290" s="33" t="n">
        <v>725.87</v>
      </c>
      <c r="I290" s="34"/>
      <c r="J290" s="35"/>
      <c r="K290" s="35"/>
    </row>
    <row r="291" customFormat="false" ht="12.75" hidden="false" customHeight="false" outlineLevel="0" collapsed="false">
      <c r="A291" s="30"/>
      <c r="B291" s="30"/>
      <c r="C291" s="30" t="n">
        <v>4430</v>
      </c>
      <c r="D291" s="30" t="s">
        <v>41</v>
      </c>
      <c r="E291" s="33" t="n">
        <v>595</v>
      </c>
      <c r="F291" s="33" t="n">
        <v>595</v>
      </c>
      <c r="G291" s="27" t="n">
        <f aca="false">IF(E291=0,"-",100*F291/E291)</f>
        <v>100</v>
      </c>
      <c r="H291" s="33" t="n">
        <v>595</v>
      </c>
      <c r="I291" s="34"/>
      <c r="J291" s="35"/>
      <c r="K291" s="35"/>
    </row>
    <row r="292" customFormat="false" ht="33.75" hidden="false" customHeight="false" outlineLevel="0" collapsed="false">
      <c r="A292" s="30"/>
      <c r="B292" s="30"/>
      <c r="C292" s="30" t="n">
        <v>4440</v>
      </c>
      <c r="D292" s="30" t="s">
        <v>42</v>
      </c>
      <c r="E292" s="33" t="n">
        <v>6001</v>
      </c>
      <c r="F292" s="33" t="n">
        <v>6001</v>
      </c>
      <c r="G292" s="27" t="n">
        <f aca="false">IF(E292=0,"-",100*F292/E292)</f>
        <v>100</v>
      </c>
      <c r="H292" s="33" t="n">
        <v>6001</v>
      </c>
      <c r="I292" s="34"/>
      <c r="J292" s="35"/>
      <c r="K292" s="35"/>
    </row>
    <row r="293" customFormat="false" ht="33.75" hidden="false" customHeight="false" outlineLevel="0" collapsed="false">
      <c r="A293" s="30"/>
      <c r="B293" s="30"/>
      <c r="C293" s="30" t="n">
        <v>4700</v>
      </c>
      <c r="D293" s="30" t="s">
        <v>73</v>
      </c>
      <c r="E293" s="33" t="n">
        <v>5976</v>
      </c>
      <c r="F293" s="33" t="n">
        <v>3458</v>
      </c>
      <c r="G293" s="27" t="n">
        <f aca="false">IF(E293=0,"-",100*F293/E293)</f>
        <v>57.8647925033467</v>
      </c>
      <c r="H293" s="33" t="n">
        <v>3458</v>
      </c>
      <c r="I293" s="34"/>
      <c r="J293" s="35"/>
      <c r="K293" s="35"/>
    </row>
    <row r="294" customFormat="false" ht="45" hidden="false" customHeight="true" outlineLevel="0" collapsed="false">
      <c r="A294" s="30"/>
      <c r="B294" s="30"/>
      <c r="C294" s="30" t="n">
        <v>4740</v>
      </c>
      <c r="D294" s="30" t="s">
        <v>44</v>
      </c>
      <c r="E294" s="33" t="n">
        <v>1000</v>
      </c>
      <c r="F294" s="33" t="n">
        <v>687.78</v>
      </c>
      <c r="G294" s="27" t="n">
        <f aca="false">IF(E294=0,"-",100*F294/E294)</f>
        <v>68.778</v>
      </c>
      <c r="H294" s="33" t="n">
        <v>687.78</v>
      </c>
      <c r="I294" s="34"/>
      <c r="J294" s="35"/>
      <c r="K294" s="35"/>
    </row>
    <row r="295" customFormat="false" ht="33.75" hidden="false" customHeight="false" outlineLevel="0" collapsed="false">
      <c r="A295" s="30"/>
      <c r="B295" s="30"/>
      <c r="C295" s="30" t="n">
        <v>4750</v>
      </c>
      <c r="D295" s="30" t="s">
        <v>45</v>
      </c>
      <c r="E295" s="33" t="n">
        <v>11000</v>
      </c>
      <c r="F295" s="33" t="n">
        <v>7897.03</v>
      </c>
      <c r="G295" s="27" t="n">
        <f aca="false">IF(E295=0,"-",100*F295/E295)</f>
        <v>71.7911818181818</v>
      </c>
      <c r="H295" s="33" t="n">
        <v>7897.03</v>
      </c>
      <c r="I295" s="34"/>
      <c r="J295" s="35"/>
      <c r="K295" s="35"/>
    </row>
    <row r="296" customFormat="false" ht="31.5" hidden="false" customHeight="false" outlineLevel="0" collapsed="false">
      <c r="A296" s="24"/>
      <c r="B296" s="25" t="n">
        <v>80146</v>
      </c>
      <c r="C296" s="25"/>
      <c r="D296" s="25" t="s">
        <v>123</v>
      </c>
      <c r="E296" s="45" t="n">
        <f aca="false">SUM(E297:E303)</f>
        <v>43475</v>
      </c>
      <c r="F296" s="45" t="n">
        <f aca="false">SUM(F297:F303)</f>
        <v>10302.14</v>
      </c>
      <c r="G296" s="27" t="n">
        <f aca="false">IF(E296=0,"-",100*F296/E296)</f>
        <v>23.6966992524439</v>
      </c>
      <c r="H296" s="45" t="n">
        <f aca="false">SUM(H297:H303)</f>
        <v>10302.14</v>
      </c>
      <c r="I296" s="62" t="n">
        <f aca="false">SUM(I297:I303)</f>
        <v>0</v>
      </c>
      <c r="J296" s="45" t="n">
        <f aca="false">SUM(J297:J303)</f>
        <v>0</v>
      </c>
      <c r="K296" s="85"/>
    </row>
    <row r="297" customFormat="false" ht="22.5" hidden="false" customHeight="false" outlineLevel="0" collapsed="false">
      <c r="A297" s="30"/>
      <c r="B297" s="30"/>
      <c r="C297" s="30" t="n">
        <v>4110</v>
      </c>
      <c r="D297" s="30" t="s">
        <v>28</v>
      </c>
      <c r="E297" s="33" t="n">
        <v>684</v>
      </c>
      <c r="F297" s="33" t="n">
        <v>0</v>
      </c>
      <c r="G297" s="27" t="n">
        <f aca="false">IF(E297=0,"-",100*F297/E297)</f>
        <v>0</v>
      </c>
      <c r="H297" s="33" t="n">
        <v>0</v>
      </c>
      <c r="I297" s="34"/>
      <c r="J297" s="35"/>
      <c r="K297" s="35"/>
    </row>
    <row r="298" customFormat="false" ht="12.75" hidden="false" customHeight="false" outlineLevel="0" collapsed="false">
      <c r="A298" s="30"/>
      <c r="B298" s="30"/>
      <c r="C298" s="30" t="n">
        <v>4120</v>
      </c>
      <c r="D298" s="30" t="s">
        <v>66</v>
      </c>
      <c r="E298" s="33" t="n">
        <v>117</v>
      </c>
      <c r="F298" s="33" t="n">
        <v>0</v>
      </c>
      <c r="G298" s="27" t="n">
        <f aca="false">IF(E298=0,"-",100*F298/E298)</f>
        <v>0</v>
      </c>
      <c r="H298" s="33" t="n">
        <v>0</v>
      </c>
      <c r="I298" s="34"/>
      <c r="J298" s="35"/>
      <c r="K298" s="35"/>
    </row>
    <row r="299" customFormat="false" ht="21.75" hidden="false" customHeight="true" outlineLevel="0" collapsed="false">
      <c r="A299" s="30"/>
      <c r="B299" s="30"/>
      <c r="C299" s="30" t="n">
        <v>4170</v>
      </c>
      <c r="D299" s="30" t="s">
        <v>31</v>
      </c>
      <c r="E299" s="33" t="n">
        <v>5100</v>
      </c>
      <c r="F299" s="33" t="n">
        <v>2000</v>
      </c>
      <c r="G299" s="27" t="n">
        <f aca="false">IF(E299=0,"-",100*F299/E299)</f>
        <v>39.2156862745098</v>
      </c>
      <c r="H299" s="33" t="n">
        <v>2000</v>
      </c>
      <c r="I299" s="34"/>
      <c r="J299" s="35"/>
      <c r="K299" s="35"/>
    </row>
    <row r="300" customFormat="false" ht="22.5" hidden="false" customHeight="true" outlineLevel="0" collapsed="false">
      <c r="A300" s="30"/>
      <c r="B300" s="30"/>
      <c r="C300" s="30" t="n">
        <v>4210</v>
      </c>
      <c r="D300" s="30" t="s">
        <v>32</v>
      </c>
      <c r="E300" s="33" t="n">
        <v>9537</v>
      </c>
      <c r="F300" s="33" t="n">
        <v>1283.21</v>
      </c>
      <c r="G300" s="27" t="n">
        <f aca="false">IF(E300=0,"-",100*F300/E300)</f>
        <v>13.4550697284261</v>
      </c>
      <c r="H300" s="33" t="n">
        <v>1283.21</v>
      </c>
      <c r="I300" s="34"/>
      <c r="J300" s="35"/>
      <c r="K300" s="35"/>
    </row>
    <row r="301" customFormat="false" ht="12.75" hidden="false" customHeight="false" outlineLevel="0" collapsed="false">
      <c r="A301" s="30"/>
      <c r="B301" s="30"/>
      <c r="C301" s="30" t="n">
        <v>4300</v>
      </c>
      <c r="D301" s="30" t="s">
        <v>36</v>
      </c>
      <c r="E301" s="33" t="n">
        <v>15386</v>
      </c>
      <c r="F301" s="33" t="n">
        <v>1750</v>
      </c>
      <c r="G301" s="27" t="n">
        <f aca="false">IF(E301=0,"-",100*F301/E301)</f>
        <v>11.3739763421292</v>
      </c>
      <c r="H301" s="33" t="n">
        <v>1750</v>
      </c>
      <c r="I301" s="34"/>
      <c r="J301" s="35"/>
      <c r="K301" s="35"/>
    </row>
    <row r="302" customFormat="false" ht="13.5" hidden="false" customHeight="true" outlineLevel="0" collapsed="false">
      <c r="A302" s="30"/>
      <c r="B302" s="30"/>
      <c r="C302" s="30" t="n">
        <v>4410</v>
      </c>
      <c r="D302" s="30" t="s">
        <v>40</v>
      </c>
      <c r="E302" s="33" t="n">
        <v>4700</v>
      </c>
      <c r="F302" s="33" t="n">
        <v>1333.93</v>
      </c>
      <c r="G302" s="27" t="n">
        <f aca="false">IF(E302=0,"-",100*F302/E302)</f>
        <v>28.3814893617021</v>
      </c>
      <c r="H302" s="33" t="n">
        <v>1333.93</v>
      </c>
      <c r="I302" s="34"/>
      <c r="J302" s="35"/>
      <c r="K302" s="35"/>
    </row>
    <row r="303" customFormat="false" ht="33.75" hidden="false" customHeight="false" outlineLevel="0" collapsed="false">
      <c r="A303" s="77"/>
      <c r="B303" s="77"/>
      <c r="C303" s="77" t="n">
        <v>4700</v>
      </c>
      <c r="D303" s="77" t="s">
        <v>73</v>
      </c>
      <c r="E303" s="86" t="n">
        <v>7951</v>
      </c>
      <c r="F303" s="86" t="n">
        <v>3935</v>
      </c>
      <c r="G303" s="87" t="n">
        <f aca="false">IF(E303=0,"-",100*F303/E303)</f>
        <v>49.4906301094202</v>
      </c>
      <c r="H303" s="86" t="n">
        <v>3935</v>
      </c>
      <c r="I303" s="88"/>
      <c r="J303" s="35"/>
      <c r="K303" s="35"/>
    </row>
    <row r="304" customFormat="false" ht="12.75" hidden="false" customHeight="false" outlineLevel="0" collapsed="false">
      <c r="A304" s="30"/>
      <c r="B304" s="63" t="n">
        <v>80195</v>
      </c>
      <c r="C304" s="30"/>
      <c r="D304" s="63" t="s">
        <v>56</v>
      </c>
      <c r="E304" s="27" t="n">
        <f aca="false">SUM(E305:E320)</f>
        <v>63014</v>
      </c>
      <c r="F304" s="27" t="n">
        <f aca="false">SUM(F305:F320)</f>
        <v>28486.32</v>
      </c>
      <c r="G304" s="87" t="n">
        <f aca="false">IF(E304=0,"-",100*F304/E304)</f>
        <v>45.2063351001365</v>
      </c>
      <c r="H304" s="27" t="n">
        <f aca="false">SUM(H305:H320)</f>
        <v>28486.32</v>
      </c>
      <c r="I304" s="47"/>
      <c r="J304" s="47"/>
      <c r="K304" s="47"/>
    </row>
    <row r="305" customFormat="false" ht="22.5" hidden="false" customHeight="false" outlineLevel="0" collapsed="false">
      <c r="A305" s="30"/>
      <c r="B305" s="30"/>
      <c r="C305" s="30" t="n">
        <v>4117</v>
      </c>
      <c r="D305" s="30" t="s">
        <v>28</v>
      </c>
      <c r="E305" s="33" t="n">
        <v>2336.72</v>
      </c>
      <c r="F305" s="33"/>
      <c r="G305" s="87" t="n">
        <f aca="false">IF(E305=0,"-",100*F305/E305)</f>
        <v>0</v>
      </c>
      <c r="H305" s="33"/>
      <c r="I305" s="35"/>
      <c r="J305" s="35"/>
      <c r="K305" s="35"/>
    </row>
    <row r="306" customFormat="false" ht="22.5" hidden="false" customHeight="false" outlineLevel="0" collapsed="false">
      <c r="A306" s="30"/>
      <c r="B306" s="30"/>
      <c r="C306" s="30" t="n">
        <v>4119</v>
      </c>
      <c r="D306" s="30" t="s">
        <v>28</v>
      </c>
      <c r="E306" s="33" t="n">
        <v>412.28</v>
      </c>
      <c r="F306" s="33"/>
      <c r="G306" s="87" t="n">
        <f aca="false">IF(E306=0,"-",100*F306/E306)</f>
        <v>0</v>
      </c>
      <c r="H306" s="33"/>
      <c r="I306" s="35"/>
      <c r="J306" s="35"/>
      <c r="K306" s="35"/>
    </row>
    <row r="307" customFormat="false" ht="12.75" hidden="false" customHeight="false" outlineLevel="0" collapsed="false">
      <c r="A307" s="30"/>
      <c r="B307" s="30"/>
      <c r="C307" s="30" t="n">
        <v>4127</v>
      </c>
      <c r="D307" s="30" t="s">
        <v>66</v>
      </c>
      <c r="E307" s="33" t="n">
        <v>208.32</v>
      </c>
      <c r="F307" s="33"/>
      <c r="G307" s="87" t="n">
        <f aca="false">IF(E307=0,"-",100*F307/E307)</f>
        <v>0</v>
      </c>
      <c r="H307" s="33"/>
      <c r="I307" s="35"/>
      <c r="J307" s="35"/>
      <c r="K307" s="35"/>
    </row>
    <row r="308" customFormat="false" ht="12.75" hidden="false" customHeight="false" outlineLevel="0" collapsed="false">
      <c r="A308" s="30"/>
      <c r="B308" s="30"/>
      <c r="C308" s="30" t="n">
        <v>4129</v>
      </c>
      <c r="D308" s="30" t="s">
        <v>66</v>
      </c>
      <c r="E308" s="33" t="n">
        <v>36.72</v>
      </c>
      <c r="F308" s="33"/>
      <c r="G308" s="87" t="n">
        <f aca="false">IF(E308=0,"-",100*F308/E308)</f>
        <v>0</v>
      </c>
      <c r="H308" s="33"/>
      <c r="I308" s="35"/>
      <c r="J308" s="35"/>
      <c r="K308" s="35"/>
    </row>
    <row r="309" customFormat="false" ht="22.5" hidden="false" customHeight="false" outlineLevel="0" collapsed="false">
      <c r="A309" s="30"/>
      <c r="B309" s="30"/>
      <c r="C309" s="30" t="n">
        <v>4177</v>
      </c>
      <c r="D309" s="30" t="s">
        <v>31</v>
      </c>
      <c r="E309" s="33" t="n">
        <v>20574.96</v>
      </c>
      <c r="F309" s="33"/>
      <c r="G309" s="87" t="n">
        <f aca="false">IF(E309=0,"-",100*F309/E309)</f>
        <v>0</v>
      </c>
      <c r="H309" s="33"/>
      <c r="I309" s="35"/>
      <c r="J309" s="35"/>
      <c r="K309" s="35"/>
    </row>
    <row r="310" customFormat="false" ht="22.5" hidden="false" customHeight="false" outlineLevel="0" collapsed="false">
      <c r="A310" s="30"/>
      <c r="B310" s="30"/>
      <c r="C310" s="30" t="n">
        <v>4179</v>
      </c>
      <c r="D310" s="30" t="s">
        <v>31</v>
      </c>
      <c r="E310" s="33" t="n">
        <v>3631</v>
      </c>
      <c r="F310" s="33"/>
      <c r="G310" s="87" t="n">
        <f aca="false">IF(E310=0,"-",100*F310/E310)</f>
        <v>0</v>
      </c>
      <c r="H310" s="33"/>
      <c r="I310" s="35"/>
      <c r="J310" s="35"/>
      <c r="K310" s="35"/>
    </row>
    <row r="311" customFormat="false" ht="22.5" hidden="false" customHeight="false" outlineLevel="0" collapsed="false">
      <c r="A311" s="30"/>
      <c r="B311" s="30"/>
      <c r="C311" s="30" t="n">
        <v>4217</v>
      </c>
      <c r="D311" s="30" t="s">
        <v>32</v>
      </c>
      <c r="E311" s="33" t="n">
        <v>4651.3</v>
      </c>
      <c r="F311" s="33" t="n">
        <v>4498.2</v>
      </c>
      <c r="G311" s="87" t="n">
        <f aca="false">IF(E311=0,"-",100*F311/E311)</f>
        <v>96.7084471008105</v>
      </c>
      <c r="H311" s="33" t="n">
        <v>4498.2</v>
      </c>
      <c r="I311" s="35"/>
      <c r="J311" s="35"/>
      <c r="K311" s="35"/>
    </row>
    <row r="312" customFormat="false" ht="22.5" hidden="false" customHeight="false" outlineLevel="0" collapsed="false">
      <c r="A312" s="30"/>
      <c r="B312" s="30"/>
      <c r="C312" s="30" t="n">
        <v>4219</v>
      </c>
      <c r="D312" s="30" t="s">
        <v>32</v>
      </c>
      <c r="E312" s="33" t="n">
        <v>820.7</v>
      </c>
      <c r="F312" s="33" t="n">
        <v>793.8</v>
      </c>
      <c r="G312" s="87" t="n">
        <f aca="false">IF(E312=0,"-",100*F312/E312)</f>
        <v>96.7223102229804</v>
      </c>
      <c r="H312" s="33" t="n">
        <v>793.8</v>
      </c>
      <c r="I312" s="35"/>
      <c r="J312" s="35"/>
      <c r="K312" s="35"/>
    </row>
    <row r="313" customFormat="false" ht="22.5" hidden="false" customHeight="false" outlineLevel="0" collapsed="false">
      <c r="A313" s="30"/>
      <c r="B313" s="30"/>
      <c r="C313" s="30" t="n">
        <v>4247</v>
      </c>
      <c r="D313" s="30" t="s">
        <v>111</v>
      </c>
      <c r="E313" s="33" t="n">
        <v>18580.78</v>
      </c>
      <c r="F313" s="33" t="n">
        <v>18017.56</v>
      </c>
      <c r="G313" s="87" t="n">
        <f aca="false">IF(E313=0,"-",100*F313/E313)</f>
        <v>96.9688032472265</v>
      </c>
      <c r="H313" s="33" t="n">
        <v>18017.56</v>
      </c>
      <c r="I313" s="35"/>
      <c r="J313" s="35"/>
      <c r="K313" s="35"/>
    </row>
    <row r="314" customFormat="false" ht="22.5" hidden="false" customHeight="false" outlineLevel="0" collapsed="false">
      <c r="A314" s="30"/>
      <c r="B314" s="30"/>
      <c r="C314" s="30" t="n">
        <v>4249</v>
      </c>
      <c r="D314" s="30" t="s">
        <v>111</v>
      </c>
      <c r="E314" s="33" t="n">
        <v>3279.22</v>
      </c>
      <c r="F314" s="33" t="n">
        <v>3179.56</v>
      </c>
      <c r="G314" s="87" t="n">
        <f aca="false">IF(E314=0,"-",100*F314/E314)</f>
        <v>96.9608626441654</v>
      </c>
      <c r="H314" s="33" t="n">
        <v>3179.56</v>
      </c>
      <c r="I314" s="35"/>
      <c r="J314" s="35"/>
      <c r="K314" s="35"/>
    </row>
    <row r="315" customFormat="false" ht="12.75" hidden="false" customHeight="false" outlineLevel="0" collapsed="false">
      <c r="A315" s="30"/>
      <c r="B315" s="30"/>
      <c r="C315" s="65" t="n">
        <v>4307</v>
      </c>
      <c r="D315" s="65" t="s">
        <v>36</v>
      </c>
      <c r="E315" s="33" t="n">
        <v>6400.6</v>
      </c>
      <c r="F315" s="33" t="n">
        <v>926.5</v>
      </c>
      <c r="G315" s="87" t="n">
        <f aca="false">IF(E315=0,"-",100*F315/E315)</f>
        <v>14.4752054494891</v>
      </c>
      <c r="H315" s="33" t="n">
        <v>926.5</v>
      </c>
      <c r="I315" s="35"/>
      <c r="J315" s="35"/>
      <c r="K315" s="35"/>
    </row>
    <row r="316" customFormat="false" ht="12.75" hidden="false" customHeight="false" outlineLevel="0" collapsed="false">
      <c r="A316" s="30"/>
      <c r="B316" s="30"/>
      <c r="C316" s="65" t="n">
        <v>4309</v>
      </c>
      <c r="D316" s="65" t="s">
        <v>36</v>
      </c>
      <c r="E316" s="33" t="n">
        <v>1129.4</v>
      </c>
      <c r="F316" s="33" t="n">
        <v>163.5</v>
      </c>
      <c r="G316" s="87" t="n">
        <f aca="false">IF(E316=0,"-",100*F316/E316)</f>
        <v>14.4767132990969</v>
      </c>
      <c r="H316" s="33" t="n">
        <v>163.5</v>
      </c>
      <c r="I316" s="35"/>
      <c r="J316" s="35"/>
      <c r="K316" s="35"/>
    </row>
    <row r="317" customFormat="false" ht="45" hidden="false" customHeight="false" outlineLevel="0" collapsed="false">
      <c r="A317" s="83"/>
      <c r="B317" s="83"/>
      <c r="C317" s="30" t="n">
        <v>4747</v>
      </c>
      <c r="D317" s="30" t="s">
        <v>44</v>
      </c>
      <c r="E317" s="89" t="n">
        <v>170</v>
      </c>
      <c r="F317" s="89" t="n">
        <v>131.92</v>
      </c>
      <c r="G317" s="87" t="n">
        <f aca="false">IF(E317=0,"-",100*F317/E317)</f>
        <v>77.6</v>
      </c>
      <c r="H317" s="89" t="n">
        <v>131.92</v>
      </c>
      <c r="I317" s="90"/>
      <c r="J317" s="35"/>
      <c r="K317" s="35"/>
    </row>
    <row r="318" customFormat="false" ht="45" hidden="false" customHeight="false" outlineLevel="0" collapsed="false">
      <c r="A318" s="83"/>
      <c r="B318" s="83"/>
      <c r="C318" s="30" t="n">
        <v>4749</v>
      </c>
      <c r="D318" s="30" t="s">
        <v>44</v>
      </c>
      <c r="E318" s="89" t="n">
        <v>30</v>
      </c>
      <c r="F318" s="89" t="n">
        <v>23.28</v>
      </c>
      <c r="G318" s="87" t="n">
        <f aca="false">IF(E318=0,"-",100*F318/E318)</f>
        <v>77.6</v>
      </c>
      <c r="H318" s="89" t="n">
        <v>23.28</v>
      </c>
      <c r="I318" s="90"/>
      <c r="J318" s="35"/>
      <c r="K318" s="35"/>
    </row>
    <row r="319" customFormat="false" ht="33.75" hidden="false" customHeight="false" outlineLevel="0" collapsed="false">
      <c r="A319" s="83"/>
      <c r="B319" s="83"/>
      <c r="C319" s="30" t="n">
        <v>4757</v>
      </c>
      <c r="D319" s="30" t="s">
        <v>45</v>
      </c>
      <c r="E319" s="89" t="n">
        <v>639.22</v>
      </c>
      <c r="F319" s="89" t="n">
        <v>639.22</v>
      </c>
      <c r="G319" s="87" t="n">
        <f aca="false">IF(E319=0,"-",100*F319/E319)</f>
        <v>100</v>
      </c>
      <c r="H319" s="89" t="n">
        <v>639.22</v>
      </c>
      <c r="I319" s="90"/>
      <c r="J319" s="35"/>
      <c r="K319" s="35"/>
    </row>
    <row r="320" customFormat="false" ht="33.75" hidden="false" customHeight="false" outlineLevel="0" collapsed="false">
      <c r="A320" s="83"/>
      <c r="B320" s="83"/>
      <c r="C320" s="30" t="n">
        <v>4759</v>
      </c>
      <c r="D320" s="30" t="s">
        <v>45</v>
      </c>
      <c r="E320" s="89" t="n">
        <v>112.78</v>
      </c>
      <c r="F320" s="89" t="n">
        <v>112.78</v>
      </c>
      <c r="G320" s="87" t="n">
        <f aca="false">IF(E320=0,"-",100*F320/E320)</f>
        <v>100</v>
      </c>
      <c r="H320" s="89" t="n">
        <v>112.78</v>
      </c>
      <c r="I320" s="90"/>
      <c r="J320" s="35"/>
      <c r="K320" s="35"/>
    </row>
    <row r="321" customFormat="false" ht="21.75" hidden="false" customHeight="true" outlineLevel="0" collapsed="false">
      <c r="A321" s="91" t="n">
        <v>851</v>
      </c>
      <c r="B321" s="91"/>
      <c r="C321" s="92"/>
      <c r="D321" s="93" t="s">
        <v>124</v>
      </c>
      <c r="E321" s="94" t="n">
        <f aca="false">SUM(E322+E328+E338)</f>
        <v>76080</v>
      </c>
      <c r="F321" s="94" t="n">
        <f aca="false">SUM(F322+F328+F338)</f>
        <v>32146.26</v>
      </c>
      <c r="G321" s="95" t="n">
        <f aca="false">IF(E321=0,"-",100*F321/E321)</f>
        <v>42.2532334384858</v>
      </c>
      <c r="H321" s="94" t="n">
        <f aca="false">H322+H328+H338</f>
        <v>32146.26</v>
      </c>
      <c r="I321" s="96"/>
      <c r="J321" s="35"/>
      <c r="K321" s="35"/>
    </row>
    <row r="322" customFormat="false" ht="18.75" hidden="false" customHeight="true" outlineLevel="0" collapsed="false">
      <c r="A322" s="65"/>
      <c r="B322" s="97" t="n">
        <v>85153</v>
      </c>
      <c r="C322" s="97"/>
      <c r="D322" s="97" t="s">
        <v>125</v>
      </c>
      <c r="E322" s="98" t="n">
        <f aca="false">SUM(E323:E327)</f>
        <v>5000</v>
      </c>
      <c r="F322" s="98" t="n">
        <f aca="false">SUM(F323:F327)</f>
        <v>750.45</v>
      </c>
      <c r="G322" s="27" t="n">
        <f aca="false">IF(E322=0,"-",100*F322/E322)</f>
        <v>15.009</v>
      </c>
      <c r="H322" s="99" t="n">
        <f aca="false">SUM(H323:H327)</f>
        <v>750.45</v>
      </c>
      <c r="I322" s="99"/>
      <c r="J322" s="99"/>
      <c r="K322" s="99"/>
    </row>
    <row r="323" customFormat="false" ht="22.5" hidden="false" customHeight="false" outlineLevel="0" collapsed="false">
      <c r="A323" s="65"/>
      <c r="B323" s="65"/>
      <c r="C323" s="65" t="n">
        <v>4170</v>
      </c>
      <c r="D323" s="65" t="s">
        <v>31</v>
      </c>
      <c r="E323" s="100" t="n">
        <v>500</v>
      </c>
      <c r="F323" s="100" t="n">
        <v>0</v>
      </c>
      <c r="G323" s="27" t="n">
        <f aca="false">IF(E323=0,"-",100*F323/E323)</f>
        <v>0</v>
      </c>
      <c r="H323" s="100" t="n">
        <v>0</v>
      </c>
      <c r="I323" s="100"/>
      <c r="J323" s="100"/>
      <c r="K323" s="101"/>
    </row>
    <row r="324" customFormat="false" ht="22.5" hidden="false" customHeight="false" outlineLevel="0" collapsed="false">
      <c r="A324" s="65"/>
      <c r="B324" s="65"/>
      <c r="C324" s="65" t="n">
        <v>4210</v>
      </c>
      <c r="D324" s="65" t="s">
        <v>32</v>
      </c>
      <c r="E324" s="100" t="n">
        <v>2600</v>
      </c>
      <c r="F324" s="100" t="n">
        <v>500.45</v>
      </c>
      <c r="G324" s="27" t="n">
        <f aca="false">IF(E324=0,"-",100*F324/E324)</f>
        <v>19.2480769230769</v>
      </c>
      <c r="H324" s="100" t="n">
        <v>500.45</v>
      </c>
      <c r="I324" s="100"/>
      <c r="J324" s="100"/>
      <c r="K324" s="101"/>
    </row>
    <row r="325" customFormat="false" ht="12.75" hidden="false" customHeight="false" outlineLevel="0" collapsed="false">
      <c r="A325" s="65"/>
      <c r="B325" s="65"/>
      <c r="C325" s="65" t="n">
        <v>4300</v>
      </c>
      <c r="D325" s="65" t="s">
        <v>36</v>
      </c>
      <c r="E325" s="100" t="n">
        <v>1350</v>
      </c>
      <c r="F325" s="100" t="n">
        <v>0</v>
      </c>
      <c r="G325" s="27" t="n">
        <f aca="false">IF(E325=0,"-",100*F325/E325)</f>
        <v>0</v>
      </c>
      <c r="H325" s="100" t="n">
        <v>0</v>
      </c>
      <c r="I325" s="100"/>
      <c r="J325" s="100"/>
      <c r="K325" s="101"/>
    </row>
    <row r="326" customFormat="false" ht="12.75" hidden="false" customHeight="false" outlineLevel="0" collapsed="false">
      <c r="A326" s="65"/>
      <c r="B326" s="65"/>
      <c r="C326" s="65" t="n">
        <v>4410</v>
      </c>
      <c r="D326" s="65" t="s">
        <v>40</v>
      </c>
      <c r="E326" s="100" t="n">
        <v>300</v>
      </c>
      <c r="F326" s="100" t="n">
        <v>0</v>
      </c>
      <c r="G326" s="27" t="n">
        <f aca="false">IF(E326=0,"-",100*F326/E326)</f>
        <v>0</v>
      </c>
      <c r="H326" s="100" t="n">
        <v>0</v>
      </c>
      <c r="I326" s="100"/>
      <c r="J326" s="100"/>
      <c r="K326" s="101"/>
    </row>
    <row r="327" customFormat="false" ht="33.75" hidden="false" customHeight="false" outlineLevel="0" collapsed="false">
      <c r="A327" s="65"/>
      <c r="B327" s="65"/>
      <c r="C327" s="30" t="n">
        <v>4700</v>
      </c>
      <c r="D327" s="30" t="s">
        <v>73</v>
      </c>
      <c r="E327" s="100" t="n">
        <v>250</v>
      </c>
      <c r="F327" s="100" t="n">
        <v>250</v>
      </c>
      <c r="G327" s="27" t="n">
        <f aca="false">IF(E327=0,"-",100*F327/E327)</f>
        <v>100</v>
      </c>
      <c r="H327" s="100" t="n">
        <v>250</v>
      </c>
      <c r="I327" s="100"/>
      <c r="J327" s="100"/>
      <c r="K327" s="101"/>
    </row>
    <row r="328" customFormat="false" ht="21" hidden="false" customHeight="false" outlineLevel="0" collapsed="false">
      <c r="A328" s="65"/>
      <c r="B328" s="97" t="n">
        <v>85154</v>
      </c>
      <c r="C328" s="97"/>
      <c r="D328" s="97" t="s">
        <v>126</v>
      </c>
      <c r="E328" s="98" t="n">
        <f aca="false">SUM(E329:E337)</f>
        <v>71000</v>
      </c>
      <c r="F328" s="98" t="n">
        <f aca="false">SUM(F329:F337)</f>
        <v>31315.81</v>
      </c>
      <c r="G328" s="27" t="n">
        <f aca="false">IF(E328=0,"-",100*F328/E328)</f>
        <v>44.1067746478873</v>
      </c>
      <c r="H328" s="98" t="n">
        <f aca="false">SUM(H329:H337)</f>
        <v>31315.81</v>
      </c>
      <c r="I328" s="98"/>
      <c r="J328" s="100"/>
      <c r="K328" s="101"/>
    </row>
    <row r="329" customFormat="false" ht="22.5" hidden="false" customHeight="false" outlineLevel="0" collapsed="false">
      <c r="A329" s="65"/>
      <c r="B329" s="65"/>
      <c r="C329" s="65" t="n">
        <v>3030</v>
      </c>
      <c r="D329" s="65" t="s">
        <v>68</v>
      </c>
      <c r="E329" s="100" t="n">
        <v>500</v>
      </c>
      <c r="F329" s="100" t="n">
        <v>0</v>
      </c>
      <c r="G329" s="27" t="n">
        <f aca="false">IF(E329=0,"-",100*F329/E329)</f>
        <v>0</v>
      </c>
      <c r="H329" s="100" t="n">
        <v>0</v>
      </c>
      <c r="I329" s="100"/>
      <c r="J329" s="100"/>
      <c r="K329" s="101"/>
    </row>
    <row r="330" customFormat="false" ht="22.5" hidden="false" customHeight="true" outlineLevel="0" collapsed="false">
      <c r="A330" s="65"/>
      <c r="B330" s="65"/>
      <c r="C330" s="65" t="n">
        <v>4170</v>
      </c>
      <c r="D330" s="65" t="s">
        <v>31</v>
      </c>
      <c r="E330" s="100" t="n">
        <v>26200</v>
      </c>
      <c r="F330" s="100" t="n">
        <v>17453</v>
      </c>
      <c r="G330" s="27" t="n">
        <f aca="false">IF(E330=0,"-",100*F330/E330)</f>
        <v>66.6145038167939</v>
      </c>
      <c r="H330" s="100" t="n">
        <v>17453</v>
      </c>
      <c r="I330" s="100"/>
      <c r="J330" s="100"/>
      <c r="K330" s="101"/>
    </row>
    <row r="331" customFormat="false" ht="22.5" hidden="false" customHeight="true" outlineLevel="0" collapsed="false">
      <c r="A331" s="65"/>
      <c r="B331" s="65"/>
      <c r="C331" s="65" t="n">
        <v>4210</v>
      </c>
      <c r="D331" s="65" t="s">
        <v>32</v>
      </c>
      <c r="E331" s="100" t="n">
        <v>17000</v>
      </c>
      <c r="F331" s="100" t="n">
        <v>2939.63</v>
      </c>
      <c r="G331" s="27" t="n">
        <f aca="false">IF(E331=0,"-",100*F331/E331)</f>
        <v>17.2919411764706</v>
      </c>
      <c r="H331" s="100" t="n">
        <v>2939.63</v>
      </c>
      <c r="I331" s="100"/>
      <c r="J331" s="100"/>
      <c r="K331" s="101"/>
    </row>
    <row r="332" customFormat="false" ht="12.75" hidden="false" customHeight="false" outlineLevel="0" collapsed="false">
      <c r="A332" s="65"/>
      <c r="B332" s="65"/>
      <c r="C332" s="65" t="n">
        <v>4300</v>
      </c>
      <c r="D332" s="65" t="s">
        <v>36</v>
      </c>
      <c r="E332" s="100" t="n">
        <v>21000</v>
      </c>
      <c r="F332" s="100" t="n">
        <v>10255</v>
      </c>
      <c r="G332" s="27" t="n">
        <f aca="false">IF(E332=0,"-",100*F332/E332)</f>
        <v>48.8333333333333</v>
      </c>
      <c r="H332" s="100" t="n">
        <v>10255</v>
      </c>
      <c r="I332" s="100"/>
      <c r="J332" s="100"/>
      <c r="K332" s="101"/>
    </row>
    <row r="333" customFormat="false" ht="24" hidden="false" customHeight="true" outlineLevel="0" collapsed="false">
      <c r="A333" s="65"/>
      <c r="B333" s="65"/>
      <c r="C333" s="65" t="n">
        <v>4410</v>
      </c>
      <c r="D333" s="65" t="s">
        <v>40</v>
      </c>
      <c r="E333" s="100" t="n">
        <v>1000</v>
      </c>
      <c r="F333" s="100" t="n">
        <v>418.18</v>
      </c>
      <c r="G333" s="27" t="n">
        <f aca="false">IF(E333=0,"-",100*F333/E333)</f>
        <v>41.818</v>
      </c>
      <c r="H333" s="100" t="n">
        <v>418.18</v>
      </c>
      <c r="I333" s="100"/>
      <c r="J333" s="100"/>
      <c r="K333" s="101"/>
    </row>
    <row r="334" customFormat="false" ht="32.25" hidden="false" customHeight="true" outlineLevel="0" collapsed="false">
      <c r="A334" s="65"/>
      <c r="B334" s="65"/>
      <c r="C334" s="65" t="n">
        <v>4610</v>
      </c>
      <c r="D334" s="65" t="s">
        <v>72</v>
      </c>
      <c r="E334" s="100" t="n">
        <v>500</v>
      </c>
      <c r="F334" s="100" t="n">
        <v>0</v>
      </c>
      <c r="G334" s="27" t="n">
        <f aca="false">IF(E334=0,"-",100*F334/E334)</f>
        <v>0</v>
      </c>
      <c r="H334" s="100" t="n">
        <v>0</v>
      </c>
      <c r="I334" s="100"/>
      <c r="J334" s="100"/>
      <c r="K334" s="101"/>
    </row>
    <row r="335" customFormat="false" ht="33.75" hidden="false" customHeight="false" outlineLevel="0" collapsed="false">
      <c r="A335" s="65"/>
      <c r="B335" s="65"/>
      <c r="C335" s="65" t="n">
        <v>4700</v>
      </c>
      <c r="D335" s="65" t="s">
        <v>73</v>
      </c>
      <c r="E335" s="100" t="n">
        <v>3000</v>
      </c>
      <c r="F335" s="100" t="n">
        <v>250</v>
      </c>
      <c r="G335" s="27" t="n">
        <f aca="false">IF(E335=0,"-",100*F335/E335)</f>
        <v>8.33333333333333</v>
      </c>
      <c r="H335" s="100" t="n">
        <v>250</v>
      </c>
      <c r="I335" s="100"/>
      <c r="J335" s="100"/>
      <c r="K335" s="101"/>
    </row>
    <row r="336" customFormat="false" ht="45" hidden="false" customHeight="false" outlineLevel="0" collapsed="false">
      <c r="A336" s="65"/>
      <c r="B336" s="65"/>
      <c r="C336" s="65" t="n">
        <v>4740</v>
      </c>
      <c r="D336" s="30" t="s">
        <v>44</v>
      </c>
      <c r="E336" s="100" t="n">
        <v>1000</v>
      </c>
      <c r="F336" s="100" t="n">
        <v>0</v>
      </c>
      <c r="G336" s="27" t="n">
        <f aca="false">IF(E336=0,"-",100*F336/E336)</f>
        <v>0</v>
      </c>
      <c r="H336" s="100" t="n">
        <v>0</v>
      </c>
      <c r="I336" s="100"/>
      <c r="J336" s="100"/>
      <c r="K336" s="101"/>
    </row>
    <row r="337" customFormat="false" ht="33.75" hidden="false" customHeight="false" outlineLevel="0" collapsed="false">
      <c r="A337" s="65"/>
      <c r="B337" s="65"/>
      <c r="C337" s="65" t="n">
        <v>4750</v>
      </c>
      <c r="D337" s="65" t="s">
        <v>45</v>
      </c>
      <c r="E337" s="100" t="n">
        <v>800</v>
      </c>
      <c r="F337" s="100" t="n">
        <v>0</v>
      </c>
      <c r="G337" s="27" t="n">
        <f aca="false">IF(E337=0,"-",100*F337/E337)</f>
        <v>0</v>
      </c>
      <c r="H337" s="100" t="n">
        <v>0</v>
      </c>
      <c r="I337" s="100"/>
      <c r="J337" s="100"/>
      <c r="K337" s="101"/>
    </row>
    <row r="338" customFormat="false" ht="12.75" hidden="false" customHeight="false" outlineLevel="0" collapsed="false">
      <c r="A338" s="65"/>
      <c r="B338" s="102" t="n">
        <v>85195</v>
      </c>
      <c r="C338" s="102"/>
      <c r="D338" s="102" t="s">
        <v>56</v>
      </c>
      <c r="E338" s="103" t="n">
        <f aca="false">E339</f>
        <v>80</v>
      </c>
      <c r="F338" s="103" t="n">
        <f aca="false">F339</f>
        <v>80</v>
      </c>
      <c r="G338" s="27" t="n">
        <f aca="false">IF(E338=0,"-",100*F338/E338)</f>
        <v>100</v>
      </c>
      <c r="H338" s="103" t="n">
        <f aca="false">H339</f>
        <v>80</v>
      </c>
      <c r="I338" s="103"/>
      <c r="J338" s="103"/>
      <c r="K338" s="104"/>
    </row>
    <row r="339" customFormat="false" ht="22.5" hidden="false" customHeight="false" outlineLevel="0" collapsed="false">
      <c r="A339" s="65"/>
      <c r="B339" s="65"/>
      <c r="C339" s="65" t="n">
        <v>4210</v>
      </c>
      <c r="D339" s="65" t="s">
        <v>32</v>
      </c>
      <c r="E339" s="100" t="n">
        <v>80</v>
      </c>
      <c r="F339" s="100" t="n">
        <v>80</v>
      </c>
      <c r="G339" s="27" t="n">
        <f aca="false">IF(E339=0,"-",100*F339/E339)</f>
        <v>100</v>
      </c>
      <c r="H339" s="100" t="n">
        <v>80</v>
      </c>
      <c r="I339" s="100"/>
      <c r="J339" s="100"/>
      <c r="K339" s="101"/>
    </row>
    <row r="340" customFormat="false" ht="29.25" hidden="false" customHeight="true" outlineLevel="0" collapsed="false">
      <c r="A340" s="105" t="n">
        <v>852</v>
      </c>
      <c r="B340" s="105"/>
      <c r="C340" s="105"/>
      <c r="D340" s="105" t="s">
        <v>127</v>
      </c>
      <c r="E340" s="106" t="n">
        <f aca="false">SUM(E341+E364+E366+E372+E376+E397+E412+E374)</f>
        <v>4932609</v>
      </c>
      <c r="F340" s="106" t="n">
        <f aca="false">SUM(F341+F364+F366+F374+F376+F397+F412+F372)</f>
        <v>3775216.29</v>
      </c>
      <c r="G340" s="27" t="n">
        <f aca="false">IF(E340=0,"-",100*F340/E340)</f>
        <v>76.5358918576356</v>
      </c>
      <c r="H340" s="106" t="n">
        <f aca="false">SUM(H341+H364+H366+H376+H397+H412+H374+H372)</f>
        <v>3775216.29</v>
      </c>
      <c r="I340" s="106"/>
      <c r="J340" s="106"/>
      <c r="K340" s="106"/>
    </row>
    <row r="341" customFormat="false" ht="84" hidden="false" customHeight="false" outlineLevel="0" collapsed="false">
      <c r="A341" s="65"/>
      <c r="B341" s="97" t="n">
        <v>85212</v>
      </c>
      <c r="C341" s="97"/>
      <c r="D341" s="97" t="s">
        <v>128</v>
      </c>
      <c r="E341" s="98" t="n">
        <f aca="false">SUM(E342:E363)</f>
        <v>3406830</v>
      </c>
      <c r="F341" s="98" t="n">
        <f aca="false">SUM(F342:F363)</f>
        <v>2748137.81</v>
      </c>
      <c r="G341" s="27" t="n">
        <f aca="false">IF(E341=0,"-",100*F341/E341)</f>
        <v>80.6655398126704</v>
      </c>
      <c r="H341" s="98" t="n">
        <f aca="false">SUM(H342:H363)</f>
        <v>2748137.81</v>
      </c>
      <c r="I341" s="98"/>
      <c r="J341" s="98"/>
      <c r="K341" s="99"/>
    </row>
    <row r="342" customFormat="false" ht="61.5" hidden="false" customHeight="true" outlineLevel="0" collapsed="false">
      <c r="A342" s="65"/>
      <c r="B342" s="97"/>
      <c r="C342" s="107" t="n">
        <v>2910</v>
      </c>
      <c r="D342" s="108" t="s">
        <v>129</v>
      </c>
      <c r="E342" s="109" t="n">
        <v>30000</v>
      </c>
      <c r="F342" s="109" t="n">
        <v>26120</v>
      </c>
      <c r="G342" s="27" t="n">
        <f aca="false">IF(E342=0,"-",100*F342/E342)</f>
        <v>87.0666666666667</v>
      </c>
      <c r="H342" s="109" t="n">
        <v>26120</v>
      </c>
      <c r="I342" s="98"/>
      <c r="J342" s="98"/>
      <c r="K342" s="99"/>
    </row>
    <row r="343" customFormat="false" ht="33.75" hidden="false" customHeight="false" outlineLevel="0" collapsed="false">
      <c r="A343" s="65"/>
      <c r="B343" s="65"/>
      <c r="C343" s="65" t="n">
        <v>3020</v>
      </c>
      <c r="D343" s="65" t="s">
        <v>25</v>
      </c>
      <c r="E343" s="100" t="n">
        <v>210</v>
      </c>
      <c r="F343" s="100" t="n">
        <v>210</v>
      </c>
      <c r="G343" s="27" t="n">
        <f aca="false">IF(E343=0,"-",100*F343/E343)</f>
        <v>100</v>
      </c>
      <c r="H343" s="100" t="n">
        <v>210</v>
      </c>
      <c r="I343" s="100"/>
      <c r="J343" s="100"/>
      <c r="K343" s="101"/>
    </row>
    <row r="344" customFormat="false" ht="12.75" hidden="false" customHeight="false" outlineLevel="0" collapsed="false">
      <c r="A344" s="65"/>
      <c r="B344" s="65"/>
      <c r="C344" s="65" t="n">
        <v>3110</v>
      </c>
      <c r="D344" s="65" t="s">
        <v>130</v>
      </c>
      <c r="E344" s="100" t="n">
        <v>3235530</v>
      </c>
      <c r="F344" s="100" t="n">
        <v>2618349.5</v>
      </c>
      <c r="G344" s="27" t="n">
        <f aca="false">IF(E344=0,"-",100*F344/E344)</f>
        <v>80.9249025661947</v>
      </c>
      <c r="H344" s="100" t="n">
        <v>2618349.5</v>
      </c>
      <c r="I344" s="100"/>
      <c r="J344" s="100"/>
      <c r="K344" s="101"/>
    </row>
    <row r="345" customFormat="false" ht="22.5" hidden="false" customHeight="false" outlineLevel="0" collapsed="false">
      <c r="A345" s="65"/>
      <c r="B345" s="65"/>
      <c r="C345" s="65" t="n">
        <v>4010</v>
      </c>
      <c r="D345" s="65" t="s">
        <v>26</v>
      </c>
      <c r="E345" s="100" t="n">
        <v>76561</v>
      </c>
      <c r="F345" s="100" t="n">
        <v>53433.2</v>
      </c>
      <c r="G345" s="27" t="n">
        <f aca="false">IF(E345=0,"-",100*F345/E345)</f>
        <v>69.7916693878084</v>
      </c>
      <c r="H345" s="100" t="n">
        <v>53433.2</v>
      </c>
      <c r="I345" s="100"/>
      <c r="J345" s="100"/>
      <c r="K345" s="101"/>
    </row>
    <row r="346" customFormat="false" ht="22.5" hidden="false" customHeight="false" outlineLevel="0" collapsed="false">
      <c r="A346" s="65"/>
      <c r="B346" s="65"/>
      <c r="C346" s="65" t="n">
        <v>4040</v>
      </c>
      <c r="D346" s="65" t="s">
        <v>27</v>
      </c>
      <c r="E346" s="100" t="n">
        <v>6198</v>
      </c>
      <c r="F346" s="100" t="n">
        <v>6198</v>
      </c>
      <c r="G346" s="27" t="n">
        <f aca="false">IF(E346=0,"-",100*F346/E346)</f>
        <v>100</v>
      </c>
      <c r="H346" s="100" t="n">
        <v>6198</v>
      </c>
      <c r="I346" s="100"/>
      <c r="J346" s="100"/>
      <c r="K346" s="101"/>
    </row>
    <row r="347" customFormat="false" ht="22.5" hidden="false" customHeight="false" outlineLevel="0" collapsed="false">
      <c r="A347" s="65"/>
      <c r="B347" s="65"/>
      <c r="C347" s="65" t="n">
        <v>4110</v>
      </c>
      <c r="D347" s="65" t="s">
        <v>28</v>
      </c>
      <c r="E347" s="100" t="n">
        <v>32394</v>
      </c>
      <c r="F347" s="100" t="n">
        <v>26598.69</v>
      </c>
      <c r="G347" s="27" t="n">
        <f aca="false">IF(E347=0,"-",100*F347/E347)</f>
        <v>82.1099277644008</v>
      </c>
      <c r="H347" s="100" t="n">
        <v>26598.69</v>
      </c>
      <c r="I347" s="100"/>
      <c r="J347" s="100"/>
      <c r="K347" s="101"/>
    </row>
    <row r="348" customFormat="false" ht="12.75" hidden="false" customHeight="false" outlineLevel="0" collapsed="false">
      <c r="A348" s="65"/>
      <c r="B348" s="65"/>
      <c r="C348" s="65" t="n">
        <v>4120</v>
      </c>
      <c r="D348" s="65" t="s">
        <v>66</v>
      </c>
      <c r="E348" s="100" t="n">
        <v>2028</v>
      </c>
      <c r="F348" s="100" t="n">
        <v>758.9</v>
      </c>
      <c r="G348" s="27" t="n">
        <f aca="false">IF(E348=0,"-",100*F348/E348)</f>
        <v>37.4211045364892</v>
      </c>
      <c r="H348" s="100" t="n">
        <v>758.9</v>
      </c>
      <c r="I348" s="100"/>
      <c r="J348" s="100"/>
      <c r="K348" s="101"/>
    </row>
    <row r="349" customFormat="false" ht="22.5" hidden="false" customHeight="false" outlineLevel="0" collapsed="false">
      <c r="A349" s="65"/>
      <c r="B349" s="65"/>
      <c r="C349" s="65" t="n">
        <v>4210</v>
      </c>
      <c r="D349" s="65" t="s">
        <v>32</v>
      </c>
      <c r="E349" s="100" t="n">
        <v>1000</v>
      </c>
      <c r="F349" s="100" t="n">
        <v>685.89</v>
      </c>
      <c r="G349" s="27" t="n">
        <f aca="false">IF(E349=0,"-",100*F349/E349)</f>
        <v>68.589</v>
      </c>
      <c r="H349" s="100" t="n">
        <v>685.89</v>
      </c>
      <c r="I349" s="100"/>
      <c r="J349" s="100"/>
      <c r="K349" s="101"/>
    </row>
    <row r="350" customFormat="false" ht="12.75" hidden="false" customHeight="false" outlineLevel="0" collapsed="false">
      <c r="A350" s="65"/>
      <c r="B350" s="65"/>
      <c r="C350" s="65" t="n">
        <v>4260</v>
      </c>
      <c r="D350" s="65" t="s">
        <v>131</v>
      </c>
      <c r="E350" s="100" t="n">
        <v>804</v>
      </c>
      <c r="F350" s="100" t="n">
        <v>804</v>
      </c>
      <c r="G350" s="27" t="n">
        <f aca="false">IF(E350=0,"-",100*F350/E350)</f>
        <v>100</v>
      </c>
      <c r="H350" s="100" t="n">
        <v>804</v>
      </c>
      <c r="I350" s="100"/>
      <c r="J350" s="100"/>
      <c r="K350" s="101"/>
    </row>
    <row r="351" customFormat="false" ht="12.75" hidden="false" customHeight="false" outlineLevel="0" collapsed="false">
      <c r="A351" s="65"/>
      <c r="B351" s="65"/>
      <c r="C351" s="65" t="n">
        <v>4280</v>
      </c>
      <c r="D351" s="65" t="s">
        <v>35</v>
      </c>
      <c r="E351" s="100" t="n">
        <v>100</v>
      </c>
      <c r="F351" s="100" t="n">
        <v>0</v>
      </c>
      <c r="G351" s="27" t="n">
        <f aca="false">IF(E351=0,"-",100*F351/E351)</f>
        <v>0</v>
      </c>
      <c r="H351" s="100" t="n">
        <v>0</v>
      </c>
      <c r="I351" s="100"/>
      <c r="J351" s="100"/>
      <c r="K351" s="101"/>
    </row>
    <row r="352" customFormat="false" ht="12.75" hidden="false" customHeight="false" outlineLevel="0" collapsed="false">
      <c r="A352" s="65"/>
      <c r="B352" s="65"/>
      <c r="C352" s="65" t="n">
        <v>4300</v>
      </c>
      <c r="D352" s="65" t="s">
        <v>36</v>
      </c>
      <c r="E352" s="100" t="n">
        <v>5340</v>
      </c>
      <c r="F352" s="100" t="n">
        <v>2245.68</v>
      </c>
      <c r="G352" s="27" t="n">
        <f aca="false">IF(E352=0,"-",100*F352/E352)</f>
        <v>42.0539325842697</v>
      </c>
      <c r="H352" s="100" t="n">
        <v>2245.68</v>
      </c>
      <c r="I352" s="100"/>
      <c r="J352" s="100"/>
      <c r="K352" s="101"/>
    </row>
    <row r="353" customFormat="false" ht="22.5" hidden="false" customHeight="false" outlineLevel="0" collapsed="false">
      <c r="A353" s="65"/>
      <c r="B353" s="65"/>
      <c r="C353" s="65" t="n">
        <v>4350</v>
      </c>
      <c r="D353" s="65" t="s">
        <v>112</v>
      </c>
      <c r="E353" s="100" t="n">
        <v>200</v>
      </c>
      <c r="F353" s="100" t="n">
        <v>200</v>
      </c>
      <c r="G353" s="27" t="n">
        <f aca="false">IF(E353=0,"-",100*F353/E353)</f>
        <v>100</v>
      </c>
      <c r="H353" s="100" t="n">
        <v>200</v>
      </c>
      <c r="I353" s="100"/>
      <c r="J353" s="100"/>
      <c r="K353" s="101"/>
    </row>
    <row r="354" customFormat="false" ht="33.75" hidden="false" customHeight="false" outlineLevel="0" collapsed="false">
      <c r="A354" s="65"/>
      <c r="B354" s="65"/>
      <c r="C354" s="65" t="n">
        <v>4370</v>
      </c>
      <c r="D354" s="65" t="s">
        <v>132</v>
      </c>
      <c r="E354" s="100" t="n">
        <v>500</v>
      </c>
      <c r="F354" s="100" t="n">
        <v>500</v>
      </c>
      <c r="G354" s="27" t="n">
        <f aca="false">IF(E354=0,"-",100*F354/E354)</f>
        <v>100</v>
      </c>
      <c r="H354" s="100" t="n">
        <v>500</v>
      </c>
      <c r="I354" s="100"/>
      <c r="J354" s="100"/>
      <c r="K354" s="101"/>
    </row>
    <row r="355" customFormat="false" ht="45" hidden="false" customHeight="false" outlineLevel="0" collapsed="false">
      <c r="A355" s="65"/>
      <c r="B355" s="65"/>
      <c r="C355" s="65" t="n">
        <v>4400</v>
      </c>
      <c r="D355" s="65" t="s">
        <v>133</v>
      </c>
      <c r="E355" s="100" t="n">
        <v>3400</v>
      </c>
      <c r="F355" s="100" t="n">
        <v>1710.35</v>
      </c>
      <c r="G355" s="27" t="n">
        <f aca="false">IF(E355=0,"-",100*F355/E355)</f>
        <v>50.3044117647059</v>
      </c>
      <c r="H355" s="100" t="n">
        <v>1710.35</v>
      </c>
      <c r="I355" s="100"/>
      <c r="J355" s="100"/>
      <c r="K355" s="101"/>
    </row>
    <row r="356" customFormat="false" ht="12.75" hidden="false" customHeight="false" outlineLevel="0" collapsed="false">
      <c r="A356" s="65"/>
      <c r="B356" s="65"/>
      <c r="C356" s="65" t="n">
        <v>4410</v>
      </c>
      <c r="D356" s="65" t="s">
        <v>40</v>
      </c>
      <c r="E356" s="100" t="n">
        <v>500</v>
      </c>
      <c r="F356" s="100" t="n">
        <v>417.9</v>
      </c>
      <c r="G356" s="27" t="n">
        <f aca="false">IF(E356=0,"-",100*F356/E356)</f>
        <v>83.58</v>
      </c>
      <c r="H356" s="100" t="n">
        <v>417.9</v>
      </c>
      <c r="I356" s="100"/>
      <c r="J356" s="100"/>
      <c r="K356" s="101"/>
    </row>
    <row r="357" customFormat="false" ht="12.75" hidden="false" customHeight="false" outlineLevel="0" collapsed="false">
      <c r="A357" s="65"/>
      <c r="B357" s="65"/>
      <c r="C357" s="65" t="n">
        <v>4430</v>
      </c>
      <c r="D357" s="65" t="s">
        <v>41</v>
      </c>
      <c r="E357" s="100" t="n">
        <v>200</v>
      </c>
      <c r="F357" s="100" t="n">
        <v>0</v>
      </c>
      <c r="G357" s="27" t="n">
        <f aca="false">IF(E357=0,"-",100*F357/E357)</f>
        <v>0</v>
      </c>
      <c r="H357" s="100" t="n">
        <v>0</v>
      </c>
      <c r="I357" s="100"/>
      <c r="J357" s="100"/>
      <c r="K357" s="101"/>
    </row>
    <row r="358" customFormat="false" ht="33.75" hidden="false" customHeight="false" outlineLevel="0" collapsed="false">
      <c r="A358" s="65"/>
      <c r="B358" s="65"/>
      <c r="C358" s="65" t="n">
        <v>4440</v>
      </c>
      <c r="D358" s="65" t="s">
        <v>91</v>
      </c>
      <c r="E358" s="100" t="n">
        <v>2096</v>
      </c>
      <c r="F358" s="100" t="n">
        <v>2096</v>
      </c>
      <c r="G358" s="27" t="n">
        <f aca="false">IF(E358=0,"-",100*F358/E358)</f>
        <v>100</v>
      </c>
      <c r="H358" s="100" t="n">
        <v>2096</v>
      </c>
      <c r="I358" s="100"/>
      <c r="J358" s="100"/>
      <c r="K358" s="101"/>
    </row>
    <row r="359" customFormat="false" ht="12.75" hidden="false" customHeight="false" outlineLevel="0" collapsed="false">
      <c r="A359" s="65"/>
      <c r="B359" s="65"/>
      <c r="C359" s="65" t="n">
        <v>4580</v>
      </c>
      <c r="D359" s="65" t="s">
        <v>134</v>
      </c>
      <c r="E359" s="100" t="n">
        <v>7000</v>
      </c>
      <c r="F359" s="100" t="n">
        <v>6546.19</v>
      </c>
      <c r="G359" s="27" t="n">
        <f aca="false">IF(E359=0,"-",100*F359/E359)</f>
        <v>93.517</v>
      </c>
      <c r="H359" s="100" t="n">
        <v>6546.19</v>
      </c>
      <c r="I359" s="100"/>
      <c r="J359" s="100"/>
      <c r="K359" s="101"/>
    </row>
    <row r="360" customFormat="false" ht="33.75" hidden="false" customHeight="false" outlineLevel="0" collapsed="false">
      <c r="A360" s="65"/>
      <c r="B360" s="65"/>
      <c r="C360" s="65" t="n">
        <v>4610</v>
      </c>
      <c r="D360" s="65" t="s">
        <v>72</v>
      </c>
      <c r="E360" s="100" t="n">
        <v>50</v>
      </c>
      <c r="F360" s="100" t="n">
        <v>24</v>
      </c>
      <c r="G360" s="27"/>
      <c r="H360" s="100" t="n">
        <v>24</v>
      </c>
      <c r="I360" s="100"/>
      <c r="J360" s="100"/>
      <c r="K360" s="101"/>
    </row>
    <row r="361" customFormat="false" ht="33.75" hidden="false" customHeight="false" outlineLevel="0" collapsed="false">
      <c r="A361" s="65"/>
      <c r="B361" s="65"/>
      <c r="C361" s="65" t="n">
        <v>4700</v>
      </c>
      <c r="D361" s="65" t="s">
        <v>101</v>
      </c>
      <c r="E361" s="100" t="n">
        <v>500</v>
      </c>
      <c r="F361" s="100" t="n">
        <v>500</v>
      </c>
      <c r="G361" s="27" t="n">
        <f aca="false">IF(E361=0,"-",100*F361/E361)</f>
        <v>100</v>
      </c>
      <c r="H361" s="100" t="n">
        <v>500</v>
      </c>
      <c r="I361" s="100"/>
      <c r="J361" s="100"/>
      <c r="K361" s="101"/>
    </row>
    <row r="362" customFormat="false" ht="45" hidden="false" customHeight="false" outlineLevel="0" collapsed="false">
      <c r="A362" s="65"/>
      <c r="B362" s="65"/>
      <c r="C362" s="65" t="n">
        <v>4740</v>
      </c>
      <c r="D362" s="65" t="s">
        <v>102</v>
      </c>
      <c r="E362" s="100" t="n">
        <v>1840</v>
      </c>
      <c r="F362" s="100" t="n">
        <v>360.51</v>
      </c>
      <c r="G362" s="27" t="n">
        <f aca="false">IF(E362=0,"-",100*F362/E362)</f>
        <v>19.5929347826087</v>
      </c>
      <c r="H362" s="100" t="n">
        <v>360.51</v>
      </c>
      <c r="I362" s="100"/>
      <c r="J362" s="100"/>
      <c r="K362" s="101"/>
    </row>
    <row r="363" customFormat="false" ht="33.75" hidden="false" customHeight="false" outlineLevel="0" collapsed="false">
      <c r="A363" s="65"/>
      <c r="B363" s="65"/>
      <c r="C363" s="65" t="n">
        <v>4750</v>
      </c>
      <c r="D363" s="65" t="s">
        <v>45</v>
      </c>
      <c r="E363" s="100" t="n">
        <v>379</v>
      </c>
      <c r="F363" s="100" t="n">
        <v>379</v>
      </c>
      <c r="G363" s="27" t="n">
        <f aca="false">IF(E363=0,"-",100*F363/E363)</f>
        <v>100</v>
      </c>
      <c r="H363" s="100" t="n">
        <v>379</v>
      </c>
      <c r="I363" s="100"/>
      <c r="J363" s="100"/>
      <c r="K363" s="101"/>
    </row>
    <row r="364" customFormat="false" ht="115.5" hidden="false" customHeight="false" outlineLevel="0" collapsed="false">
      <c r="A364" s="110"/>
      <c r="B364" s="97" t="n">
        <v>85213</v>
      </c>
      <c r="C364" s="97"/>
      <c r="D364" s="97" t="s">
        <v>135</v>
      </c>
      <c r="E364" s="98" t="n">
        <f aca="false">E365</f>
        <v>18800</v>
      </c>
      <c r="F364" s="98" t="n">
        <f aca="false">SUM(F365)</f>
        <v>12890.24</v>
      </c>
      <c r="G364" s="27" t="n">
        <f aca="false">IF(E364=0,"-",100*F364/E364)</f>
        <v>68.5651063829787</v>
      </c>
      <c r="H364" s="98" t="n">
        <f aca="false">H365</f>
        <v>12890.24</v>
      </c>
      <c r="I364" s="98"/>
      <c r="J364" s="98"/>
      <c r="K364" s="99"/>
    </row>
    <row r="365" customFormat="false" ht="22.5" hidden="false" customHeight="false" outlineLevel="0" collapsed="false">
      <c r="A365" s="65"/>
      <c r="B365" s="65"/>
      <c r="C365" s="65" t="n">
        <v>4130</v>
      </c>
      <c r="D365" s="65" t="s">
        <v>136</v>
      </c>
      <c r="E365" s="100" t="n">
        <v>18800</v>
      </c>
      <c r="F365" s="100" t="n">
        <v>12890.24</v>
      </c>
      <c r="G365" s="27" t="n">
        <f aca="false">IF(E365=0,"-",100*F365/E365)</f>
        <v>68.5651063829787</v>
      </c>
      <c r="H365" s="100" t="n">
        <v>12890.24</v>
      </c>
      <c r="I365" s="100"/>
      <c r="J365" s="100"/>
      <c r="K365" s="101"/>
    </row>
    <row r="366" customFormat="false" ht="42" hidden="false" customHeight="false" outlineLevel="0" collapsed="false">
      <c r="A366" s="65"/>
      <c r="B366" s="97" t="n">
        <v>85214</v>
      </c>
      <c r="C366" s="97"/>
      <c r="D366" s="97" t="s">
        <v>137</v>
      </c>
      <c r="E366" s="98" t="n">
        <f aca="false">SUM(E367:E371)</f>
        <v>358098</v>
      </c>
      <c r="F366" s="98" t="n">
        <f aca="false">SUM(F367:F371)</f>
        <v>250011</v>
      </c>
      <c r="G366" s="27" t="n">
        <f aca="false">IF(E366=0,"-",100*F366/E366)</f>
        <v>69.816363118476</v>
      </c>
      <c r="H366" s="98" t="n">
        <f aca="false">SUM(H367:H370)</f>
        <v>250011</v>
      </c>
      <c r="I366" s="98"/>
      <c r="J366" s="98"/>
      <c r="K366" s="99"/>
    </row>
    <row r="367" customFormat="false" ht="67.5" hidden="false" customHeight="false" outlineLevel="0" collapsed="false">
      <c r="A367" s="65"/>
      <c r="B367" s="97"/>
      <c r="C367" s="107" t="n">
        <v>2910</v>
      </c>
      <c r="D367" s="107" t="s">
        <v>129</v>
      </c>
      <c r="E367" s="109" t="n">
        <v>8000</v>
      </c>
      <c r="F367" s="109" t="n">
        <v>121.4</v>
      </c>
      <c r="G367" s="27" t="n">
        <f aca="false">IF(E367=0,"-",100*F367/E367)</f>
        <v>1.5175</v>
      </c>
      <c r="H367" s="109" t="n">
        <v>121.4</v>
      </c>
      <c r="I367" s="98"/>
      <c r="J367" s="98"/>
      <c r="K367" s="99"/>
    </row>
    <row r="368" customFormat="false" ht="12.75" hidden="false" customHeight="false" outlineLevel="0" collapsed="false">
      <c r="A368" s="65"/>
      <c r="B368" s="65"/>
      <c r="C368" s="65" t="n">
        <v>3110</v>
      </c>
      <c r="D368" s="65" t="s">
        <v>130</v>
      </c>
      <c r="E368" s="100" t="n">
        <v>169279.14</v>
      </c>
      <c r="F368" s="100" t="n">
        <v>125162.34</v>
      </c>
      <c r="G368" s="27" t="n">
        <f aca="false">IF(E368=0,"-",100*F368/E368)</f>
        <v>73.9384309253934</v>
      </c>
      <c r="H368" s="100" t="n">
        <v>125162.34</v>
      </c>
      <c r="I368" s="100"/>
      <c r="J368" s="100"/>
      <c r="K368" s="101"/>
    </row>
    <row r="369" customFormat="false" ht="12.75" hidden="false" customHeight="false" outlineLevel="0" collapsed="false">
      <c r="A369" s="65"/>
      <c r="B369" s="65"/>
      <c r="C369" s="65" t="n">
        <v>3119</v>
      </c>
      <c r="D369" s="65" t="s">
        <v>130</v>
      </c>
      <c r="E369" s="100" t="n">
        <v>17918.86</v>
      </c>
      <c r="F369" s="100" t="n">
        <v>13254.42</v>
      </c>
      <c r="G369" s="27" t="n">
        <f aca="false">IF(E369=0,"-",100*F369/E369)</f>
        <v>73.969102945165</v>
      </c>
      <c r="H369" s="100" t="n">
        <v>13254.42</v>
      </c>
      <c r="I369" s="100"/>
      <c r="J369" s="100"/>
      <c r="K369" s="101"/>
    </row>
    <row r="370" customFormat="false" ht="58.5" hidden="false" customHeight="true" outlineLevel="0" collapsed="false">
      <c r="A370" s="65"/>
      <c r="B370" s="65"/>
      <c r="C370" s="65" t="n">
        <v>4330</v>
      </c>
      <c r="D370" s="65" t="s">
        <v>138</v>
      </c>
      <c r="E370" s="100" t="n">
        <v>161900</v>
      </c>
      <c r="F370" s="100" t="n">
        <v>111472.84</v>
      </c>
      <c r="G370" s="27" t="n">
        <f aca="false">IF(E370=0,"-",100*F370/E370)</f>
        <v>68.8528968499074</v>
      </c>
      <c r="H370" s="100" t="n">
        <v>111472.84</v>
      </c>
      <c r="I370" s="100"/>
      <c r="J370" s="100"/>
      <c r="K370" s="101"/>
    </row>
    <row r="371" customFormat="false" ht="16.5" hidden="false" customHeight="true" outlineLevel="0" collapsed="false">
      <c r="A371" s="65"/>
      <c r="B371" s="65"/>
      <c r="C371" s="65" t="n">
        <v>4580</v>
      </c>
      <c r="D371" s="65" t="s">
        <v>134</v>
      </c>
      <c r="E371" s="100" t="n">
        <v>1000</v>
      </c>
      <c r="F371" s="100" t="n">
        <v>0</v>
      </c>
      <c r="G371" s="27" t="n">
        <f aca="false">IF(E371=0,"-",100*F371/E371)</f>
        <v>0</v>
      </c>
      <c r="H371" s="100" t="n">
        <v>0</v>
      </c>
      <c r="I371" s="100"/>
      <c r="J371" s="100"/>
      <c r="K371" s="101"/>
    </row>
    <row r="372" customFormat="false" ht="16.5" hidden="false" customHeight="true" outlineLevel="0" collapsed="false">
      <c r="A372" s="65"/>
      <c r="B372" s="110" t="n">
        <v>85215</v>
      </c>
      <c r="C372" s="65"/>
      <c r="D372" s="97" t="s">
        <v>139</v>
      </c>
      <c r="E372" s="103" t="n">
        <f aca="false">E373</f>
        <v>1100</v>
      </c>
      <c r="F372" s="103" t="n">
        <f aca="false">F373</f>
        <v>661.2</v>
      </c>
      <c r="G372" s="27" t="n">
        <f aca="false">IF(E372=0,"-",100*F372/E372)</f>
        <v>60.1090909090909</v>
      </c>
      <c r="H372" s="103" t="n">
        <f aca="false">H373</f>
        <v>661.2</v>
      </c>
      <c r="I372" s="103"/>
      <c r="J372" s="103"/>
      <c r="K372" s="104"/>
    </row>
    <row r="373" customFormat="false" ht="16.5" hidden="false" customHeight="true" outlineLevel="0" collapsed="false">
      <c r="A373" s="65"/>
      <c r="B373" s="65"/>
      <c r="C373" s="65" t="n">
        <v>3110</v>
      </c>
      <c r="D373" s="65" t="s">
        <v>130</v>
      </c>
      <c r="E373" s="100" t="n">
        <v>1100</v>
      </c>
      <c r="F373" s="100" t="n">
        <v>661.2</v>
      </c>
      <c r="G373" s="27" t="n">
        <f aca="false">IF(E373=0,"-",100*F373/E373)</f>
        <v>60.1090909090909</v>
      </c>
      <c r="H373" s="100" t="n">
        <v>661.2</v>
      </c>
      <c r="I373" s="100"/>
      <c r="J373" s="100"/>
      <c r="K373" s="101"/>
    </row>
    <row r="374" customFormat="false" ht="25.5" hidden="false" customHeight="true" outlineLevel="0" collapsed="false">
      <c r="A374" s="65"/>
      <c r="B374" s="110" t="n">
        <v>85216</v>
      </c>
      <c r="C374" s="65"/>
      <c r="D374" s="97" t="s">
        <v>140</v>
      </c>
      <c r="E374" s="98" t="n">
        <f aca="false">SUM(E375)</f>
        <v>148700</v>
      </c>
      <c r="F374" s="98" t="n">
        <f aca="false">SUM(F375)</f>
        <v>130464.54</v>
      </c>
      <c r="G374" s="27" t="n">
        <f aca="false">IF(E374=0,"-",100*F374/E374)</f>
        <v>87.7367451244116</v>
      </c>
      <c r="H374" s="98" t="n">
        <f aca="false">SUM(H375)</f>
        <v>130464.54</v>
      </c>
      <c r="I374" s="100"/>
      <c r="J374" s="100"/>
      <c r="K374" s="101"/>
    </row>
    <row r="375" customFormat="false" ht="21.75" hidden="false" customHeight="true" outlineLevel="0" collapsed="false">
      <c r="A375" s="65"/>
      <c r="B375" s="65"/>
      <c r="C375" s="65" t="n">
        <v>3110</v>
      </c>
      <c r="D375" s="65" t="s">
        <v>130</v>
      </c>
      <c r="E375" s="100" t="n">
        <v>148700</v>
      </c>
      <c r="F375" s="100" t="n">
        <v>130464.54</v>
      </c>
      <c r="G375" s="27" t="n">
        <f aca="false">IF(E375=0,"-",100*F375/E375)</f>
        <v>87.7367451244116</v>
      </c>
      <c r="H375" s="100" t="n">
        <v>130464.54</v>
      </c>
      <c r="I375" s="100"/>
      <c r="J375" s="100"/>
      <c r="K375" s="101"/>
    </row>
    <row r="376" customFormat="false" ht="24" hidden="false" customHeight="true" outlineLevel="0" collapsed="false">
      <c r="A376" s="65"/>
      <c r="B376" s="97" t="n">
        <v>85219</v>
      </c>
      <c r="C376" s="97"/>
      <c r="D376" s="97" t="s">
        <v>141</v>
      </c>
      <c r="E376" s="98" t="n">
        <f aca="false">SUM(E377:E396)</f>
        <v>427020</v>
      </c>
      <c r="F376" s="98" t="n">
        <f aca="false">SUM(F377:F396)</f>
        <v>281595.01</v>
      </c>
      <c r="G376" s="27" t="n">
        <f aca="false">IF(E376=0,"-",100*F376/E376)</f>
        <v>65.944220411222</v>
      </c>
      <c r="H376" s="98" t="n">
        <f aca="false">SUM(H377:H396)</f>
        <v>281595.01</v>
      </c>
      <c r="I376" s="98"/>
      <c r="J376" s="98"/>
      <c r="K376" s="98"/>
    </row>
    <row r="377" customFormat="false" ht="33.75" hidden="false" customHeight="false" outlineLevel="0" collapsed="false">
      <c r="A377" s="65"/>
      <c r="B377" s="65"/>
      <c r="C377" s="65" t="n">
        <v>3020</v>
      </c>
      <c r="D377" s="65" t="s">
        <v>25</v>
      </c>
      <c r="E377" s="100" t="n">
        <v>1500</v>
      </c>
      <c r="F377" s="100" t="n">
        <v>1298.76</v>
      </c>
      <c r="G377" s="27" t="n">
        <f aca="false">IF(E377=0,"-",100*F377/E377)</f>
        <v>86.584</v>
      </c>
      <c r="H377" s="100" t="n">
        <v>1298.76</v>
      </c>
      <c r="I377" s="100"/>
      <c r="J377" s="100"/>
      <c r="K377" s="100"/>
    </row>
    <row r="378" customFormat="false" ht="22.5" hidden="false" customHeight="false" outlineLevel="0" collapsed="false">
      <c r="A378" s="111"/>
      <c r="B378" s="111"/>
      <c r="C378" s="65" t="n">
        <v>4010</v>
      </c>
      <c r="D378" s="65" t="s">
        <v>26</v>
      </c>
      <c r="E378" s="100" t="n">
        <v>246286</v>
      </c>
      <c r="F378" s="100" t="n">
        <v>168573.03</v>
      </c>
      <c r="G378" s="27" t="n">
        <f aca="false">IF(E378=0,"-",100*F378/E378)</f>
        <v>68.4460464663034</v>
      </c>
      <c r="H378" s="100" t="n">
        <v>168573.03</v>
      </c>
      <c r="I378" s="100"/>
      <c r="J378" s="100"/>
      <c r="K378" s="100"/>
    </row>
    <row r="379" customFormat="false" ht="22.5" hidden="false" customHeight="false" outlineLevel="0" collapsed="false">
      <c r="A379" s="111"/>
      <c r="B379" s="111"/>
      <c r="C379" s="65" t="n">
        <v>4040</v>
      </c>
      <c r="D379" s="65" t="s">
        <v>27</v>
      </c>
      <c r="E379" s="100" t="n">
        <v>19331</v>
      </c>
      <c r="F379" s="100" t="n">
        <v>19330.91</v>
      </c>
      <c r="G379" s="27" t="n">
        <f aca="false">IF(E379=0,"-",100*F379/E379)</f>
        <v>99.9995344265687</v>
      </c>
      <c r="H379" s="100" t="n">
        <v>19330.91</v>
      </c>
      <c r="I379" s="100"/>
      <c r="J379" s="100"/>
      <c r="K379" s="100"/>
    </row>
    <row r="380" customFormat="false" ht="22.5" hidden="false" customHeight="false" outlineLevel="0" collapsed="false">
      <c r="A380" s="111"/>
      <c r="B380" s="111"/>
      <c r="C380" s="65" t="n">
        <v>4110</v>
      </c>
      <c r="D380" s="65" t="s">
        <v>28</v>
      </c>
      <c r="E380" s="100" t="n">
        <v>44212</v>
      </c>
      <c r="F380" s="100" t="n">
        <v>28501.02</v>
      </c>
      <c r="G380" s="27" t="n">
        <f aca="false">IF(E380=0,"-",100*F380/E380)</f>
        <v>64.4644440423414</v>
      </c>
      <c r="H380" s="100" t="n">
        <v>28501.02</v>
      </c>
      <c r="I380" s="100"/>
      <c r="J380" s="100"/>
      <c r="K380" s="100"/>
    </row>
    <row r="381" customFormat="false" ht="12.75" hidden="false" customHeight="false" outlineLevel="0" collapsed="false">
      <c r="A381" s="111"/>
      <c r="B381" s="111"/>
      <c r="C381" s="65" t="n">
        <v>4120</v>
      </c>
      <c r="D381" s="65" t="s">
        <v>66</v>
      </c>
      <c r="E381" s="100" t="n">
        <v>6717</v>
      </c>
      <c r="F381" s="100" t="n">
        <v>2839.52</v>
      </c>
      <c r="G381" s="27" t="n">
        <f aca="false">IF(E381=0,"-",100*F381/E381)</f>
        <v>42.2736340628257</v>
      </c>
      <c r="H381" s="100" t="n">
        <v>2839.52</v>
      </c>
      <c r="I381" s="100"/>
      <c r="J381" s="100"/>
      <c r="K381" s="100"/>
    </row>
    <row r="382" customFormat="false" ht="23.25" hidden="false" customHeight="true" outlineLevel="0" collapsed="false">
      <c r="A382" s="111"/>
      <c r="B382" s="111"/>
      <c r="C382" s="65" t="n">
        <v>4170</v>
      </c>
      <c r="D382" s="65" t="s">
        <v>31</v>
      </c>
      <c r="E382" s="100" t="n">
        <v>9500</v>
      </c>
      <c r="F382" s="100" t="n">
        <v>4385</v>
      </c>
      <c r="G382" s="27" t="n">
        <f aca="false">IF(E382=0,"-",100*F382/E382)</f>
        <v>46.1578947368421</v>
      </c>
      <c r="H382" s="100" t="n">
        <v>4385</v>
      </c>
      <c r="I382" s="100"/>
      <c r="J382" s="100"/>
      <c r="K382" s="100"/>
    </row>
    <row r="383" customFormat="false" ht="21.75" hidden="false" customHeight="true" outlineLevel="0" collapsed="false">
      <c r="A383" s="111"/>
      <c r="B383" s="111"/>
      <c r="C383" s="65" t="n">
        <v>4210</v>
      </c>
      <c r="D383" s="65" t="s">
        <v>32</v>
      </c>
      <c r="E383" s="100" t="n">
        <v>10792</v>
      </c>
      <c r="F383" s="100" t="n">
        <v>3842.65</v>
      </c>
      <c r="G383" s="27" t="n">
        <f aca="false">IF(E383=0,"-",100*F383/E383)</f>
        <v>35.6064677538918</v>
      </c>
      <c r="H383" s="100" t="n">
        <v>3842.65</v>
      </c>
      <c r="I383" s="100"/>
      <c r="J383" s="100"/>
      <c r="K383" s="100"/>
    </row>
    <row r="384" customFormat="false" ht="12.75" hidden="false" customHeight="false" outlineLevel="0" collapsed="false">
      <c r="A384" s="111"/>
      <c r="B384" s="111"/>
      <c r="C384" s="65" t="n">
        <v>4260</v>
      </c>
      <c r="D384" s="65" t="s">
        <v>131</v>
      </c>
      <c r="E384" s="100" t="n">
        <v>5648</v>
      </c>
      <c r="F384" s="100" t="n">
        <v>2110.08</v>
      </c>
      <c r="G384" s="27" t="n">
        <f aca="false">IF(E384=0,"-",100*F384/E384)</f>
        <v>37.3597733711048</v>
      </c>
      <c r="H384" s="100" t="n">
        <v>2110.08</v>
      </c>
      <c r="I384" s="100"/>
      <c r="J384" s="100"/>
      <c r="K384" s="100"/>
    </row>
    <row r="385" customFormat="false" ht="23.25" hidden="false" customHeight="true" outlineLevel="0" collapsed="false">
      <c r="A385" s="111"/>
      <c r="B385" s="111"/>
      <c r="C385" s="65" t="n">
        <v>4270</v>
      </c>
      <c r="D385" s="65" t="s">
        <v>34</v>
      </c>
      <c r="E385" s="100" t="n">
        <v>500</v>
      </c>
      <c r="F385" s="100" t="n">
        <v>85.4</v>
      </c>
      <c r="G385" s="27" t="n">
        <f aca="false">IF(E385=0,"-",100*F385/E385)</f>
        <v>17.08</v>
      </c>
      <c r="H385" s="100" t="n">
        <v>85.4</v>
      </c>
      <c r="I385" s="100"/>
      <c r="J385" s="100"/>
      <c r="K385" s="100"/>
    </row>
    <row r="386" customFormat="false" ht="21" hidden="false" customHeight="true" outlineLevel="0" collapsed="false">
      <c r="A386" s="111"/>
      <c r="B386" s="111"/>
      <c r="C386" s="65" t="n">
        <v>4280</v>
      </c>
      <c r="D386" s="65" t="s">
        <v>35</v>
      </c>
      <c r="E386" s="100" t="n">
        <v>300</v>
      </c>
      <c r="F386" s="100" t="n">
        <v>57</v>
      </c>
      <c r="G386" s="27" t="n">
        <f aca="false">IF(E386=0,"-",100*F386/E386)</f>
        <v>19</v>
      </c>
      <c r="H386" s="100" t="n">
        <v>57</v>
      </c>
      <c r="I386" s="100"/>
      <c r="J386" s="100"/>
      <c r="K386" s="100"/>
    </row>
    <row r="387" customFormat="false" ht="12.75" hidden="false" customHeight="false" outlineLevel="0" collapsed="false">
      <c r="A387" s="111"/>
      <c r="B387" s="111"/>
      <c r="C387" s="65" t="n">
        <v>4300</v>
      </c>
      <c r="D387" s="65" t="s">
        <v>36</v>
      </c>
      <c r="E387" s="100" t="n">
        <v>24600</v>
      </c>
      <c r="F387" s="100" t="n">
        <v>11206.19</v>
      </c>
      <c r="G387" s="27" t="n">
        <f aca="false">IF(E387=0,"-",100*F387/E387)</f>
        <v>45.5536178861789</v>
      </c>
      <c r="H387" s="100" t="n">
        <v>11206.19</v>
      </c>
      <c r="I387" s="100"/>
      <c r="J387" s="100"/>
      <c r="K387" s="100"/>
    </row>
    <row r="388" customFormat="false" ht="22.5" hidden="false" customHeight="false" outlineLevel="0" collapsed="false">
      <c r="A388" s="111"/>
      <c r="B388" s="111"/>
      <c r="C388" s="65" t="n">
        <v>4350</v>
      </c>
      <c r="D388" s="65" t="s">
        <v>112</v>
      </c>
      <c r="E388" s="100" t="n">
        <v>1375</v>
      </c>
      <c r="F388" s="100" t="n">
        <v>625.61</v>
      </c>
      <c r="G388" s="27" t="n">
        <f aca="false">IF(E388=0,"-",100*F388/E388)</f>
        <v>45.4989090909091</v>
      </c>
      <c r="H388" s="100" t="n">
        <v>625.61</v>
      </c>
      <c r="I388" s="100"/>
      <c r="J388" s="100"/>
      <c r="K388" s="100"/>
    </row>
    <row r="389" customFormat="false" ht="37.5" hidden="false" customHeight="true" outlineLevel="0" collapsed="false">
      <c r="A389" s="111"/>
      <c r="B389" s="111"/>
      <c r="C389" s="65" t="n">
        <v>4370</v>
      </c>
      <c r="D389" s="65" t="s">
        <v>132</v>
      </c>
      <c r="E389" s="100" t="n">
        <v>7600</v>
      </c>
      <c r="F389" s="100" t="n">
        <v>5201.46</v>
      </c>
      <c r="G389" s="27" t="n">
        <f aca="false">IF(E389=0,"-",100*F389/E389)</f>
        <v>68.4402631578947</v>
      </c>
      <c r="H389" s="100" t="n">
        <v>5201.46</v>
      </c>
      <c r="I389" s="100"/>
      <c r="J389" s="100"/>
      <c r="K389" s="100"/>
    </row>
    <row r="390" customFormat="false" ht="45" hidden="false" customHeight="true" outlineLevel="0" collapsed="false">
      <c r="A390" s="111"/>
      <c r="B390" s="111"/>
      <c r="C390" s="65" t="n">
        <v>4400</v>
      </c>
      <c r="D390" s="65" t="s">
        <v>133</v>
      </c>
      <c r="E390" s="100" t="n">
        <v>15724</v>
      </c>
      <c r="F390" s="100" t="n">
        <v>11604.38</v>
      </c>
      <c r="G390" s="27" t="n">
        <f aca="false">IF(E390=0,"-",100*F390/E390)</f>
        <v>73.8004324599339</v>
      </c>
      <c r="H390" s="100" t="n">
        <v>11604.38</v>
      </c>
      <c r="I390" s="100"/>
      <c r="J390" s="100"/>
      <c r="K390" s="100"/>
    </row>
    <row r="391" customFormat="false" ht="27" hidden="false" customHeight="true" outlineLevel="0" collapsed="false">
      <c r="A391" s="111"/>
      <c r="B391" s="111"/>
      <c r="C391" s="65" t="n">
        <v>4410</v>
      </c>
      <c r="D391" s="65" t="s">
        <v>40</v>
      </c>
      <c r="E391" s="100" t="n">
        <v>14200</v>
      </c>
      <c r="F391" s="100" t="n">
        <v>7341.24</v>
      </c>
      <c r="G391" s="27" t="n">
        <f aca="false">IF(E391=0,"-",100*F391/E391)</f>
        <v>51.6988732394366</v>
      </c>
      <c r="H391" s="100" t="n">
        <v>7341.24</v>
      </c>
      <c r="I391" s="100"/>
      <c r="J391" s="100"/>
      <c r="K391" s="100"/>
    </row>
    <row r="392" customFormat="false" ht="12.75" hidden="false" customHeight="false" outlineLevel="0" collapsed="false">
      <c r="A392" s="111"/>
      <c r="B392" s="111"/>
      <c r="C392" s="65" t="n">
        <v>4430</v>
      </c>
      <c r="D392" s="65" t="s">
        <v>41</v>
      </c>
      <c r="E392" s="100" t="n">
        <v>400</v>
      </c>
      <c r="F392" s="100" t="n">
        <v>205</v>
      </c>
      <c r="G392" s="27" t="n">
        <f aca="false">IF(E392=0,"-",100*F392/E392)</f>
        <v>51.25</v>
      </c>
      <c r="H392" s="100" t="n">
        <v>205</v>
      </c>
      <c r="I392" s="100"/>
      <c r="J392" s="100"/>
      <c r="K392" s="100"/>
    </row>
    <row r="393" customFormat="false" ht="33" hidden="false" customHeight="true" outlineLevel="0" collapsed="false">
      <c r="A393" s="111"/>
      <c r="B393" s="111"/>
      <c r="C393" s="65" t="n">
        <v>4440</v>
      </c>
      <c r="D393" s="65" t="s">
        <v>91</v>
      </c>
      <c r="E393" s="100" t="n">
        <v>7335</v>
      </c>
      <c r="F393" s="100" t="n">
        <v>7335</v>
      </c>
      <c r="G393" s="27" t="n">
        <f aca="false">IF(E393=0,"-",100*F393/E393)</f>
        <v>100</v>
      </c>
      <c r="H393" s="100" t="n">
        <v>7335</v>
      </c>
      <c r="I393" s="100"/>
      <c r="J393" s="100"/>
      <c r="K393" s="100"/>
    </row>
    <row r="394" customFormat="false" ht="33.75" hidden="false" customHeight="false" outlineLevel="0" collapsed="false">
      <c r="A394" s="111"/>
      <c r="B394" s="111"/>
      <c r="C394" s="65" t="n">
        <v>4700</v>
      </c>
      <c r="D394" s="65" t="s">
        <v>101</v>
      </c>
      <c r="E394" s="100" t="n">
        <v>5100</v>
      </c>
      <c r="F394" s="100" t="n">
        <v>3607</v>
      </c>
      <c r="G394" s="27" t="n">
        <f aca="false">IF(E394=0,"-",100*F394/E394)</f>
        <v>70.7254901960784</v>
      </c>
      <c r="H394" s="100" t="n">
        <v>3607</v>
      </c>
      <c r="I394" s="100"/>
      <c r="J394" s="100"/>
      <c r="K394" s="100"/>
    </row>
    <row r="395" customFormat="false" ht="47.25" hidden="false" customHeight="true" outlineLevel="0" collapsed="false">
      <c r="A395" s="111"/>
      <c r="B395" s="111"/>
      <c r="C395" s="65" t="n">
        <v>4740</v>
      </c>
      <c r="D395" s="65" t="s">
        <v>102</v>
      </c>
      <c r="E395" s="100" t="n">
        <v>2200</v>
      </c>
      <c r="F395" s="100" t="n">
        <v>318.99</v>
      </c>
      <c r="G395" s="27" t="n">
        <f aca="false">IF(E395=0,"-",100*F395/E395)</f>
        <v>14.4995454545455</v>
      </c>
      <c r="H395" s="100" t="n">
        <v>318.99</v>
      </c>
      <c r="I395" s="100"/>
      <c r="J395" s="100"/>
      <c r="K395" s="100"/>
    </row>
    <row r="396" customFormat="false" ht="33.75" hidden="false" customHeight="false" outlineLevel="0" collapsed="false">
      <c r="A396" s="111"/>
      <c r="B396" s="111"/>
      <c r="C396" s="65" t="n">
        <v>4750</v>
      </c>
      <c r="D396" s="65" t="s">
        <v>45</v>
      </c>
      <c r="E396" s="100" t="n">
        <v>3700</v>
      </c>
      <c r="F396" s="100" t="n">
        <v>3126.77</v>
      </c>
      <c r="G396" s="27" t="n">
        <f aca="false">IF(E396=0,"-",100*F396/E396)</f>
        <v>84.5072972972973</v>
      </c>
      <c r="H396" s="100" t="n">
        <v>3126.77</v>
      </c>
      <c r="I396" s="100"/>
      <c r="J396" s="100"/>
      <c r="K396" s="100"/>
    </row>
    <row r="397" customFormat="false" ht="33" hidden="false" customHeight="true" outlineLevel="0" collapsed="false">
      <c r="A397" s="111"/>
      <c r="B397" s="112" t="n">
        <v>85228</v>
      </c>
      <c r="C397" s="113"/>
      <c r="D397" s="97" t="s">
        <v>142</v>
      </c>
      <c r="E397" s="98" t="n">
        <f aca="false">SUM(E398:E411)</f>
        <v>383232</v>
      </c>
      <c r="F397" s="98" t="n">
        <f aca="false">SUM(F398:F411)</f>
        <v>251846.78</v>
      </c>
      <c r="G397" s="27" t="n">
        <f aca="false">IF(E397=0,"-",100*F397/E397)</f>
        <v>65.7165320223781</v>
      </c>
      <c r="H397" s="98" t="n">
        <f aca="false">SUM(H398:H411)</f>
        <v>251846.78</v>
      </c>
      <c r="I397" s="98"/>
      <c r="J397" s="98"/>
      <c r="K397" s="98"/>
    </row>
    <row r="398" customFormat="false" ht="33.75" hidden="false" customHeight="false" outlineLevel="0" collapsed="false">
      <c r="A398" s="111"/>
      <c r="B398" s="111"/>
      <c r="C398" s="65" t="n">
        <v>3020</v>
      </c>
      <c r="D398" s="65" t="s">
        <v>25</v>
      </c>
      <c r="E398" s="100" t="n">
        <v>1500</v>
      </c>
      <c r="F398" s="100" t="n">
        <v>440.05</v>
      </c>
      <c r="G398" s="27" t="n">
        <f aca="false">IF(E398=0,"-",100*F398/E398)</f>
        <v>29.3366666666667</v>
      </c>
      <c r="H398" s="100" t="n">
        <v>440.05</v>
      </c>
      <c r="I398" s="100"/>
      <c r="J398" s="100"/>
      <c r="K398" s="100"/>
    </row>
    <row r="399" customFormat="false" ht="22.5" hidden="false" customHeight="false" outlineLevel="0" collapsed="false">
      <c r="A399" s="111"/>
      <c r="B399" s="111"/>
      <c r="C399" s="65" t="n">
        <v>4010</v>
      </c>
      <c r="D399" s="65" t="s">
        <v>26</v>
      </c>
      <c r="E399" s="100" t="n">
        <v>252742</v>
      </c>
      <c r="F399" s="100" t="n">
        <v>168625.11</v>
      </c>
      <c r="G399" s="27" t="n">
        <f aca="false">IF(E399=0,"-",100*F399/E399)</f>
        <v>66.7182779276891</v>
      </c>
      <c r="H399" s="100" t="n">
        <v>168625.11</v>
      </c>
      <c r="I399" s="100"/>
      <c r="J399" s="100"/>
      <c r="K399" s="100"/>
    </row>
    <row r="400" customFormat="false" ht="22.5" hidden="false" customHeight="false" outlineLevel="0" collapsed="false">
      <c r="A400" s="111"/>
      <c r="B400" s="111"/>
      <c r="C400" s="65" t="n">
        <v>4040</v>
      </c>
      <c r="D400" s="65" t="s">
        <v>27</v>
      </c>
      <c r="E400" s="100" t="n">
        <v>18063</v>
      </c>
      <c r="F400" s="100" t="n">
        <v>18062.57</v>
      </c>
      <c r="G400" s="27" t="n">
        <f aca="false">IF(E400=0,"-",100*F400/E400)</f>
        <v>99.9976194430604</v>
      </c>
      <c r="H400" s="100" t="n">
        <v>18062.57</v>
      </c>
      <c r="I400" s="100"/>
      <c r="J400" s="100"/>
      <c r="K400" s="100"/>
    </row>
    <row r="401" customFormat="false" ht="22.5" hidden="false" customHeight="false" outlineLevel="0" collapsed="false">
      <c r="A401" s="111"/>
      <c r="B401" s="111"/>
      <c r="C401" s="65" t="n">
        <v>4110</v>
      </c>
      <c r="D401" s="65" t="s">
        <v>28</v>
      </c>
      <c r="E401" s="100" t="n">
        <v>49248</v>
      </c>
      <c r="F401" s="100" t="n">
        <v>27111.81</v>
      </c>
      <c r="G401" s="27" t="n">
        <f aca="false">IF(E401=0,"-",100*F401/E401)</f>
        <v>55.0515960038986</v>
      </c>
      <c r="H401" s="100" t="n">
        <v>27111.81</v>
      </c>
      <c r="I401" s="100"/>
      <c r="J401" s="100"/>
      <c r="K401" s="100"/>
    </row>
    <row r="402" customFormat="false" ht="12.75" hidden="false" customHeight="false" outlineLevel="0" collapsed="false">
      <c r="A402" s="111"/>
      <c r="B402" s="111"/>
      <c r="C402" s="65" t="n">
        <v>4120</v>
      </c>
      <c r="D402" s="65" t="s">
        <v>66</v>
      </c>
      <c r="E402" s="100" t="n">
        <v>7671</v>
      </c>
      <c r="F402" s="100" t="n">
        <v>3312.58</v>
      </c>
      <c r="G402" s="27" t="n">
        <f aca="false">IF(E402=0,"-",100*F402/E402)</f>
        <v>43.183157345848</v>
      </c>
      <c r="H402" s="100" t="n">
        <v>3312.58</v>
      </c>
      <c r="I402" s="100"/>
      <c r="J402" s="100"/>
      <c r="K402" s="100"/>
    </row>
    <row r="403" customFormat="false" ht="22.5" hidden="false" customHeight="true" outlineLevel="0" collapsed="false">
      <c r="A403" s="111"/>
      <c r="B403" s="111"/>
      <c r="C403" s="65" t="n">
        <v>4170</v>
      </c>
      <c r="D403" s="65" t="s">
        <v>31</v>
      </c>
      <c r="E403" s="100" t="n">
        <v>33163</v>
      </c>
      <c r="F403" s="100" t="n">
        <v>18709.16</v>
      </c>
      <c r="G403" s="27" t="n">
        <f aca="false">IF(E403=0,"-",100*F403/E403)</f>
        <v>56.4157645568857</v>
      </c>
      <c r="H403" s="100" t="n">
        <v>18709.16</v>
      </c>
      <c r="I403" s="100"/>
      <c r="J403" s="100"/>
      <c r="K403" s="100"/>
    </row>
    <row r="404" customFormat="false" ht="21.75" hidden="false" customHeight="true" outlineLevel="0" collapsed="false">
      <c r="A404" s="111"/>
      <c r="B404" s="111"/>
      <c r="C404" s="65" t="n">
        <v>4210</v>
      </c>
      <c r="D404" s="65" t="s">
        <v>32</v>
      </c>
      <c r="E404" s="100" t="n">
        <v>2949</v>
      </c>
      <c r="F404" s="100" t="n">
        <v>1512.85</v>
      </c>
      <c r="G404" s="27" t="n">
        <f aca="false">IF(E404=0,"-",100*F404/E404)</f>
        <v>51.3004408273991</v>
      </c>
      <c r="H404" s="100" t="n">
        <v>1512.85</v>
      </c>
      <c r="I404" s="100"/>
      <c r="J404" s="100"/>
      <c r="K404" s="100"/>
    </row>
    <row r="405" customFormat="false" ht="25.5" hidden="false" customHeight="true" outlineLevel="0" collapsed="false">
      <c r="A405" s="111"/>
      <c r="B405" s="111"/>
      <c r="C405" s="65" t="n">
        <v>4280</v>
      </c>
      <c r="D405" s="65" t="s">
        <v>35</v>
      </c>
      <c r="E405" s="100" t="n">
        <v>200</v>
      </c>
      <c r="F405" s="100" t="n">
        <v>120</v>
      </c>
      <c r="G405" s="27" t="n">
        <f aca="false">IF(E405=0,"-",100*F405/E405)</f>
        <v>60</v>
      </c>
      <c r="H405" s="100" t="n">
        <v>120</v>
      </c>
      <c r="I405" s="100"/>
      <c r="J405" s="100"/>
      <c r="K405" s="100"/>
    </row>
    <row r="406" customFormat="false" ht="12.75" hidden="false" customHeight="false" outlineLevel="0" collapsed="false">
      <c r="A406" s="111"/>
      <c r="B406" s="111"/>
      <c r="C406" s="65" t="n">
        <v>4300</v>
      </c>
      <c r="D406" s="65" t="s">
        <v>36</v>
      </c>
      <c r="E406" s="100" t="n">
        <v>800</v>
      </c>
      <c r="F406" s="100" t="n">
        <v>301.65</v>
      </c>
      <c r="G406" s="27" t="n">
        <f aca="false">IF(E406=0,"-",100*F406/E406)</f>
        <v>37.70625</v>
      </c>
      <c r="H406" s="100" t="n">
        <v>301.65</v>
      </c>
      <c r="I406" s="100"/>
      <c r="J406" s="100"/>
      <c r="K406" s="100"/>
    </row>
    <row r="407" customFormat="false" ht="12.75" hidden="false" customHeight="false" outlineLevel="0" collapsed="false">
      <c r="A407" s="111"/>
      <c r="B407" s="111"/>
      <c r="C407" s="65" t="n">
        <v>4410</v>
      </c>
      <c r="D407" s="65" t="s">
        <v>40</v>
      </c>
      <c r="E407" s="100" t="n">
        <v>3636</v>
      </c>
      <c r="F407" s="100" t="n">
        <v>1131</v>
      </c>
      <c r="G407" s="27" t="n">
        <f aca="false">IF(E407=0,"-",100*F407/E407)</f>
        <v>31.1056105610561</v>
      </c>
      <c r="H407" s="100" t="n">
        <v>1131</v>
      </c>
      <c r="I407" s="100"/>
      <c r="J407" s="100"/>
      <c r="K407" s="100"/>
    </row>
    <row r="408" customFormat="false" ht="33.75" hidden="false" customHeight="false" outlineLevel="0" collapsed="false">
      <c r="A408" s="111"/>
      <c r="B408" s="111"/>
      <c r="C408" s="65" t="n">
        <v>4440</v>
      </c>
      <c r="D408" s="65" t="s">
        <v>91</v>
      </c>
      <c r="E408" s="100" t="n">
        <v>12050</v>
      </c>
      <c r="F408" s="100" t="n">
        <v>12050</v>
      </c>
      <c r="G408" s="27" t="n">
        <f aca="false">IF(E408=0,"-",100*F408/E408)</f>
        <v>100</v>
      </c>
      <c r="H408" s="100" t="n">
        <v>12050</v>
      </c>
      <c r="I408" s="100"/>
      <c r="J408" s="100"/>
      <c r="K408" s="100"/>
    </row>
    <row r="409" customFormat="false" ht="33.75" hidden="false" customHeight="false" outlineLevel="0" collapsed="false">
      <c r="A409" s="111"/>
      <c r="B409" s="111"/>
      <c r="C409" s="65" t="n">
        <v>4700</v>
      </c>
      <c r="D409" s="65" t="s">
        <v>101</v>
      </c>
      <c r="E409" s="100" t="n">
        <v>500</v>
      </c>
      <c r="F409" s="100" t="n">
        <v>270</v>
      </c>
      <c r="G409" s="27" t="n">
        <f aca="false">IF(E409=0,"-",100*F409/E409)</f>
        <v>54</v>
      </c>
      <c r="H409" s="100" t="n">
        <v>270</v>
      </c>
      <c r="I409" s="100"/>
      <c r="J409" s="100"/>
      <c r="K409" s="100"/>
    </row>
    <row r="410" customFormat="false" ht="45" hidden="false" customHeight="false" outlineLevel="0" collapsed="false">
      <c r="A410" s="111"/>
      <c r="B410" s="111"/>
      <c r="C410" s="65" t="n">
        <v>4740</v>
      </c>
      <c r="D410" s="65" t="s">
        <v>102</v>
      </c>
      <c r="E410" s="100" t="n">
        <v>440</v>
      </c>
      <c r="F410" s="100" t="n">
        <v>200</v>
      </c>
      <c r="G410" s="27" t="n">
        <f aca="false">IF(E410=0,"-",100*F410/E410)</f>
        <v>45.4545454545455</v>
      </c>
      <c r="H410" s="100" t="n">
        <v>200</v>
      </c>
      <c r="I410" s="100"/>
      <c r="J410" s="100"/>
      <c r="K410" s="100"/>
    </row>
    <row r="411" customFormat="false" ht="33.75" hidden="false" customHeight="false" outlineLevel="0" collapsed="false">
      <c r="A411" s="111"/>
      <c r="B411" s="111"/>
      <c r="C411" s="65" t="n">
        <v>4750</v>
      </c>
      <c r="D411" s="65" t="s">
        <v>45</v>
      </c>
      <c r="E411" s="100" t="n">
        <v>270</v>
      </c>
      <c r="F411" s="100" t="n">
        <v>0</v>
      </c>
      <c r="G411" s="27" t="n">
        <f aca="false">IF(E411=0,"-",100*F411/E411)</f>
        <v>0</v>
      </c>
      <c r="H411" s="100" t="n">
        <v>0</v>
      </c>
      <c r="I411" s="100"/>
      <c r="J411" s="100"/>
      <c r="K411" s="100"/>
    </row>
    <row r="412" customFormat="false" ht="12.75" hidden="false" customHeight="false" outlineLevel="0" collapsed="false">
      <c r="A412" s="111"/>
      <c r="B412" s="112" t="n">
        <v>85295</v>
      </c>
      <c r="C412" s="112"/>
      <c r="D412" s="112" t="s">
        <v>56</v>
      </c>
      <c r="E412" s="98" t="n">
        <f aca="false">SUM(E413:E419)</f>
        <v>188829</v>
      </c>
      <c r="F412" s="98" t="n">
        <f aca="false">SUM(F413:F419)</f>
        <v>99609.71</v>
      </c>
      <c r="G412" s="27" t="n">
        <f aca="false">IF(E412=0,"-",100*F412/E412)</f>
        <v>52.7512776109602</v>
      </c>
      <c r="H412" s="98" t="n">
        <f aca="false">SUM(H413:H419)</f>
        <v>99609.71</v>
      </c>
      <c r="I412" s="98"/>
      <c r="J412" s="98"/>
      <c r="K412" s="98"/>
    </row>
    <row r="413" customFormat="false" ht="12.75" hidden="false" customHeight="false" outlineLevel="0" collapsed="false">
      <c r="A413" s="111"/>
      <c r="B413" s="111"/>
      <c r="C413" s="64" t="n">
        <v>3110</v>
      </c>
      <c r="D413" s="64" t="s">
        <v>130</v>
      </c>
      <c r="E413" s="100" t="n">
        <v>177000</v>
      </c>
      <c r="F413" s="100" t="n">
        <v>95584.02</v>
      </c>
      <c r="G413" s="27" t="n">
        <f aca="false">IF(E413=0,"-",100*F413/E413)</f>
        <v>54.0022711864407</v>
      </c>
      <c r="H413" s="100" t="n">
        <v>95584.02</v>
      </c>
      <c r="I413" s="100"/>
      <c r="J413" s="100"/>
      <c r="K413" s="100"/>
    </row>
    <row r="414" customFormat="false" ht="22.5" hidden="false" customHeight="false" outlineLevel="0" collapsed="false">
      <c r="A414" s="111"/>
      <c r="B414" s="111"/>
      <c r="C414" s="65" t="n">
        <v>4010</v>
      </c>
      <c r="D414" s="65" t="s">
        <v>26</v>
      </c>
      <c r="E414" s="100" t="n">
        <v>7904</v>
      </c>
      <c r="F414" s="100" t="n">
        <v>3557.79</v>
      </c>
      <c r="G414" s="27" t="n">
        <f aca="false">IF(E414=0,"-",100*F414/E414)</f>
        <v>45.0125253036437</v>
      </c>
      <c r="H414" s="100" t="n">
        <v>3557.79</v>
      </c>
      <c r="I414" s="100"/>
      <c r="J414" s="100"/>
      <c r="K414" s="100"/>
    </row>
    <row r="415" customFormat="false" ht="22.5" hidden="false" customHeight="false" outlineLevel="0" collapsed="false">
      <c r="A415" s="111"/>
      <c r="B415" s="111"/>
      <c r="C415" s="65" t="n">
        <v>4110</v>
      </c>
      <c r="D415" s="65" t="s">
        <v>28</v>
      </c>
      <c r="E415" s="100" t="n">
        <v>1243</v>
      </c>
      <c r="F415" s="100" t="n">
        <v>404.84</v>
      </c>
      <c r="G415" s="27" t="n">
        <f aca="false">IF(E415=0,"-",100*F415/E415)</f>
        <v>32.5695897023331</v>
      </c>
      <c r="H415" s="100" t="n">
        <v>404.84</v>
      </c>
      <c r="I415" s="100"/>
      <c r="J415" s="100"/>
      <c r="K415" s="100"/>
    </row>
    <row r="416" customFormat="false" ht="12.75" hidden="false" customHeight="false" outlineLevel="0" collapsed="false">
      <c r="A416" s="111"/>
      <c r="B416" s="111"/>
      <c r="C416" s="65" t="n">
        <v>4120</v>
      </c>
      <c r="D416" s="65" t="s">
        <v>66</v>
      </c>
      <c r="E416" s="100" t="n">
        <v>194</v>
      </c>
      <c r="F416" s="100" t="n">
        <v>63.06</v>
      </c>
      <c r="G416" s="27" t="n">
        <f aca="false">IF(E416=0,"-",100*F416/E416)</f>
        <v>32.5051546391753</v>
      </c>
      <c r="H416" s="100" t="n">
        <v>63.06</v>
      </c>
      <c r="I416" s="100"/>
      <c r="J416" s="100"/>
      <c r="K416" s="100"/>
    </row>
    <row r="417" customFormat="false" ht="22.5" hidden="false" customHeight="false" outlineLevel="0" collapsed="false">
      <c r="A417" s="111"/>
      <c r="B417" s="111"/>
      <c r="C417" s="65" t="n">
        <v>4210</v>
      </c>
      <c r="D417" s="65" t="s">
        <v>32</v>
      </c>
      <c r="E417" s="100" t="n">
        <v>1488</v>
      </c>
      <c r="F417" s="100" t="n">
        <v>0</v>
      </c>
      <c r="G417" s="27" t="n">
        <f aca="false">IF(E417=0,"-",100*F417/E417)</f>
        <v>0</v>
      </c>
      <c r="H417" s="100" t="n">
        <v>0</v>
      </c>
      <c r="I417" s="100"/>
      <c r="J417" s="100"/>
      <c r="K417" s="100"/>
    </row>
    <row r="418" customFormat="false" ht="12.75" hidden="false" customHeight="false" outlineLevel="0" collapsed="false">
      <c r="A418" s="111"/>
      <c r="B418" s="111"/>
      <c r="C418" s="65" t="n">
        <v>4280</v>
      </c>
      <c r="D418" s="65" t="s">
        <v>35</v>
      </c>
      <c r="E418" s="100" t="n">
        <v>100</v>
      </c>
      <c r="F418" s="100" t="n">
        <v>0</v>
      </c>
      <c r="G418" s="27" t="n">
        <f aca="false">IF(E418=0,"-",100*F418/E418)</f>
        <v>0</v>
      </c>
      <c r="H418" s="100" t="n">
        <v>0</v>
      </c>
      <c r="I418" s="100"/>
      <c r="J418" s="100"/>
      <c r="K418" s="100"/>
    </row>
    <row r="419" customFormat="false" ht="12.75" hidden="false" customHeight="false" outlineLevel="0" collapsed="false">
      <c r="A419" s="111"/>
      <c r="B419" s="111"/>
      <c r="C419" s="65" t="n">
        <v>4300</v>
      </c>
      <c r="D419" s="65" t="s">
        <v>36</v>
      </c>
      <c r="E419" s="100" t="n">
        <v>900</v>
      </c>
      <c r="F419" s="100" t="n">
        <v>0</v>
      </c>
      <c r="G419" s="27" t="n">
        <f aca="false">IF(E419=0,"-",100*F419/E419)</f>
        <v>0</v>
      </c>
      <c r="H419" s="100" t="n">
        <v>0</v>
      </c>
      <c r="I419" s="100"/>
      <c r="J419" s="100"/>
      <c r="K419" s="100"/>
    </row>
    <row r="420" customFormat="false" ht="45" hidden="false" customHeight="true" outlineLevel="0" collapsed="false">
      <c r="A420" s="114" t="n">
        <v>853</v>
      </c>
      <c r="B420" s="111"/>
      <c r="C420" s="65"/>
      <c r="D420" s="105" t="s">
        <v>143</v>
      </c>
      <c r="E420" s="115" t="n">
        <f aca="false">E421</f>
        <v>152737.03</v>
      </c>
      <c r="F420" s="115" t="n">
        <f aca="false">F421</f>
        <v>68220.65</v>
      </c>
      <c r="G420" s="27" t="n">
        <f aca="false">IF(E420=0,"-",100*F420/E420)</f>
        <v>44.6654292020736</v>
      </c>
      <c r="H420" s="115" t="n">
        <f aca="false">H421</f>
        <v>68220.65</v>
      </c>
      <c r="I420" s="115" t="n">
        <v>0</v>
      </c>
      <c r="J420" s="115" t="n">
        <v>0</v>
      </c>
      <c r="K420" s="115" t="n">
        <v>0</v>
      </c>
    </row>
    <row r="421" customFormat="false" ht="12.75" hidden="false" customHeight="false" outlineLevel="0" collapsed="false">
      <c r="A421" s="111"/>
      <c r="B421" s="112" t="n">
        <v>85395</v>
      </c>
      <c r="C421" s="97"/>
      <c r="D421" s="97" t="s">
        <v>56</v>
      </c>
      <c r="E421" s="100" t="n">
        <f aca="false">SUM(E422:E441)</f>
        <v>152737.03</v>
      </c>
      <c r="F421" s="100" t="n">
        <f aca="false">SUM(F422:F441)</f>
        <v>68220.65</v>
      </c>
      <c r="G421" s="27" t="n">
        <f aca="false">IF(E421=0,"-",100*F421/E421)</f>
        <v>44.6654292020736</v>
      </c>
      <c r="H421" s="100" t="n">
        <f aca="false">SUM(H422:H441)</f>
        <v>68220.65</v>
      </c>
      <c r="I421" s="100"/>
      <c r="J421" s="100"/>
      <c r="K421" s="100"/>
    </row>
    <row r="422" customFormat="false" ht="22.5" hidden="false" customHeight="false" outlineLevel="0" collapsed="false">
      <c r="A422" s="111"/>
      <c r="B422" s="111"/>
      <c r="C422" s="65" t="n">
        <v>4017</v>
      </c>
      <c r="D422" s="65" t="s">
        <v>26</v>
      </c>
      <c r="E422" s="100" t="n">
        <v>45398.91</v>
      </c>
      <c r="F422" s="100" t="n">
        <v>29366.53</v>
      </c>
      <c r="G422" s="27" t="n">
        <f aca="false">IF(E422=0,"-",100*F422/E422)</f>
        <v>64.685539807013</v>
      </c>
      <c r="H422" s="100" t="n">
        <v>29366.53</v>
      </c>
      <c r="I422" s="100"/>
      <c r="J422" s="100"/>
      <c r="K422" s="100"/>
    </row>
    <row r="423" customFormat="false" ht="22.5" hidden="false" customHeight="false" outlineLevel="0" collapsed="false">
      <c r="A423" s="111"/>
      <c r="B423" s="111"/>
      <c r="C423" s="65" t="n">
        <v>4019</v>
      </c>
      <c r="D423" s="65" t="s">
        <v>26</v>
      </c>
      <c r="E423" s="100" t="n">
        <v>2404.51</v>
      </c>
      <c r="F423" s="100" t="n">
        <v>1555.36</v>
      </c>
      <c r="G423" s="27" t="n">
        <f aca="false">IF(E423=0,"-",100*F423/E423)</f>
        <v>64.6851125593156</v>
      </c>
      <c r="H423" s="100" t="n">
        <v>1555.36</v>
      </c>
      <c r="I423" s="100"/>
      <c r="J423" s="100"/>
      <c r="K423" s="100"/>
    </row>
    <row r="424" customFormat="false" ht="22.5" hidden="false" customHeight="false" outlineLevel="0" collapsed="false">
      <c r="A424" s="111"/>
      <c r="B424" s="111"/>
      <c r="C424" s="65" t="n">
        <v>4117</v>
      </c>
      <c r="D424" s="65" t="s">
        <v>28</v>
      </c>
      <c r="E424" s="100" t="n">
        <v>8695.94</v>
      </c>
      <c r="F424" s="100" t="n">
        <v>4619.39</v>
      </c>
      <c r="G424" s="27" t="n">
        <f aca="false">IF(E424=0,"-",100*F424/E424)</f>
        <v>53.1212266873967</v>
      </c>
      <c r="H424" s="100" t="n">
        <v>4619.39</v>
      </c>
      <c r="I424" s="100"/>
      <c r="J424" s="100"/>
      <c r="K424" s="100"/>
    </row>
    <row r="425" customFormat="false" ht="22.5" hidden="false" customHeight="false" outlineLevel="0" collapsed="false">
      <c r="A425" s="111"/>
      <c r="B425" s="111"/>
      <c r="C425" s="65" t="n">
        <v>4119</v>
      </c>
      <c r="D425" s="65" t="s">
        <v>28</v>
      </c>
      <c r="E425" s="100" t="n">
        <v>460.57</v>
      </c>
      <c r="F425" s="100" t="n">
        <v>244.66</v>
      </c>
      <c r="G425" s="27" t="n">
        <f aca="false">IF(E425=0,"-",100*F425/E425)</f>
        <v>53.1211325097162</v>
      </c>
      <c r="H425" s="100" t="n">
        <v>244.66</v>
      </c>
      <c r="I425" s="100"/>
      <c r="J425" s="100"/>
      <c r="K425" s="100"/>
    </row>
    <row r="426" customFormat="false" ht="12.75" hidden="false" customHeight="false" outlineLevel="0" collapsed="false">
      <c r="A426" s="111"/>
      <c r="B426" s="111"/>
      <c r="C426" s="65" t="n">
        <v>4127</v>
      </c>
      <c r="D426" s="65" t="s">
        <v>66</v>
      </c>
      <c r="E426" s="100" t="n">
        <v>1187.67</v>
      </c>
      <c r="F426" s="100" t="n">
        <v>623.45</v>
      </c>
      <c r="G426" s="27" t="n">
        <f aca="false">IF(E426=0,"-",100*F426/E426)</f>
        <v>52.4935377672249</v>
      </c>
      <c r="H426" s="100" t="n">
        <v>623.45</v>
      </c>
      <c r="I426" s="100"/>
      <c r="J426" s="100"/>
      <c r="K426" s="100"/>
    </row>
    <row r="427" customFormat="false" ht="12.75" hidden="false" customHeight="false" outlineLevel="0" collapsed="false">
      <c r="A427" s="111"/>
      <c r="B427" s="111"/>
      <c r="C427" s="65" t="n">
        <v>4129</v>
      </c>
      <c r="D427" s="65" t="s">
        <v>66</v>
      </c>
      <c r="E427" s="100" t="n">
        <v>62.9</v>
      </c>
      <c r="F427" s="100" t="n">
        <v>33.02</v>
      </c>
      <c r="G427" s="27" t="n">
        <f aca="false">IF(E427=0,"-",100*F427/E427)</f>
        <v>52.4960254372019</v>
      </c>
      <c r="H427" s="100" t="n">
        <v>33.02</v>
      </c>
      <c r="I427" s="100"/>
      <c r="J427" s="100"/>
      <c r="K427" s="100"/>
    </row>
    <row r="428" customFormat="false" ht="22.5" hidden="false" customHeight="false" outlineLevel="0" collapsed="false">
      <c r="A428" s="111"/>
      <c r="B428" s="111"/>
      <c r="C428" s="65" t="n">
        <v>4177</v>
      </c>
      <c r="D428" s="65" t="s">
        <v>31</v>
      </c>
      <c r="E428" s="100" t="n">
        <v>25793.85</v>
      </c>
      <c r="F428" s="100" t="n">
        <v>23642.78</v>
      </c>
      <c r="G428" s="27" t="n">
        <f aca="false">IF(E428=0,"-",100*F428/E428)</f>
        <v>91.6605314832799</v>
      </c>
      <c r="H428" s="100" t="n">
        <v>23642.78</v>
      </c>
      <c r="I428" s="100"/>
      <c r="J428" s="100"/>
      <c r="K428" s="100"/>
    </row>
    <row r="429" customFormat="false" ht="22.5" hidden="false" customHeight="false" outlineLevel="0" collapsed="false">
      <c r="A429" s="111"/>
      <c r="B429" s="111"/>
      <c r="C429" s="65" t="n">
        <v>4179</v>
      </c>
      <c r="D429" s="65" t="s">
        <v>31</v>
      </c>
      <c r="E429" s="100" t="n">
        <v>1366.15</v>
      </c>
      <c r="F429" s="100" t="n">
        <v>1252.22</v>
      </c>
      <c r="G429" s="27" t="n">
        <f aca="false">IF(E429=0,"-",100*F429/E429)</f>
        <v>91.6605058009735</v>
      </c>
      <c r="H429" s="100" t="n">
        <v>1252.22</v>
      </c>
      <c r="I429" s="100"/>
      <c r="J429" s="100"/>
      <c r="K429" s="100"/>
    </row>
    <row r="430" customFormat="false" ht="22.5" hidden="false" customHeight="false" outlineLevel="0" collapsed="false">
      <c r="A430" s="111"/>
      <c r="B430" s="111"/>
      <c r="C430" s="65" t="n">
        <v>4217</v>
      </c>
      <c r="D430" s="65" t="s">
        <v>32</v>
      </c>
      <c r="E430" s="100" t="n">
        <v>10240.62</v>
      </c>
      <c r="F430" s="100" t="n">
        <v>451.46</v>
      </c>
      <c r="G430" s="27" t="n">
        <f aca="false">IF(E430=0,"-",100*F430/E430)</f>
        <v>4.40852214026104</v>
      </c>
      <c r="H430" s="100" t="n">
        <v>451.46</v>
      </c>
      <c r="I430" s="100"/>
      <c r="J430" s="100"/>
      <c r="K430" s="100"/>
    </row>
    <row r="431" customFormat="false" ht="22.5" hidden="false" customHeight="false" outlineLevel="0" collapsed="false">
      <c r="A431" s="111"/>
      <c r="B431" s="111"/>
      <c r="C431" s="65" t="n">
        <v>4219</v>
      </c>
      <c r="D431" s="65" t="s">
        <v>32</v>
      </c>
      <c r="E431" s="100" t="n">
        <v>542.38</v>
      </c>
      <c r="F431" s="100" t="n">
        <v>23.91</v>
      </c>
      <c r="G431" s="27" t="n">
        <f aca="false">IF(E431=0,"-",100*F431/E431)</f>
        <v>4.40834839042738</v>
      </c>
      <c r="H431" s="100" t="n">
        <v>23.91</v>
      </c>
      <c r="I431" s="100"/>
      <c r="J431" s="100"/>
      <c r="K431" s="100"/>
    </row>
    <row r="432" customFormat="false" ht="12.75" hidden="false" customHeight="false" outlineLevel="0" collapsed="false">
      <c r="A432" s="111"/>
      <c r="B432" s="111"/>
      <c r="C432" s="65" t="n">
        <v>4307</v>
      </c>
      <c r="D432" s="65" t="s">
        <v>36</v>
      </c>
      <c r="E432" s="100" t="n">
        <v>49773.78</v>
      </c>
      <c r="F432" s="100" t="n">
        <v>4071.79</v>
      </c>
      <c r="G432" s="27" t="n">
        <f aca="false">IF(E432=0,"-",100*F432/E432)</f>
        <v>8.18059227167396</v>
      </c>
      <c r="H432" s="100" t="n">
        <v>4071.79</v>
      </c>
      <c r="I432" s="100"/>
      <c r="J432" s="100"/>
      <c r="K432" s="100"/>
    </row>
    <row r="433" customFormat="false" ht="12.75" hidden="false" customHeight="false" outlineLevel="0" collapsed="false">
      <c r="A433" s="111"/>
      <c r="B433" s="111"/>
      <c r="C433" s="65" t="n">
        <v>4309</v>
      </c>
      <c r="D433" s="65" t="s">
        <v>36</v>
      </c>
      <c r="E433" s="100" t="n">
        <v>2636.22</v>
      </c>
      <c r="F433" s="100" t="n">
        <v>215.66</v>
      </c>
      <c r="G433" s="27" t="n">
        <f aca="false">IF(E433=0,"-",100*F433/E433)</f>
        <v>8.18065260107275</v>
      </c>
      <c r="H433" s="100" t="n">
        <v>215.66</v>
      </c>
      <c r="I433" s="100"/>
      <c r="J433" s="100"/>
      <c r="K433" s="100"/>
    </row>
    <row r="434" customFormat="false" ht="45" hidden="false" customHeight="false" outlineLevel="0" collapsed="false">
      <c r="A434" s="111"/>
      <c r="B434" s="111"/>
      <c r="C434" s="65" t="n">
        <v>4407</v>
      </c>
      <c r="D434" s="65" t="s">
        <v>133</v>
      </c>
      <c r="E434" s="100" t="n">
        <v>3023.84</v>
      </c>
      <c r="F434" s="100" t="n">
        <v>1973.88</v>
      </c>
      <c r="G434" s="27" t="n">
        <f aca="false">IF(E434=0,"-",100*F434/E434)</f>
        <v>65.2772633472671</v>
      </c>
      <c r="H434" s="100" t="n">
        <v>1973.88</v>
      </c>
      <c r="I434" s="100"/>
      <c r="J434" s="100"/>
      <c r="K434" s="100"/>
    </row>
    <row r="435" customFormat="false" ht="45" hidden="false" customHeight="false" outlineLevel="0" collapsed="false">
      <c r="A435" s="111"/>
      <c r="B435" s="111"/>
      <c r="C435" s="65" t="n">
        <v>4409</v>
      </c>
      <c r="D435" s="65" t="s">
        <v>133</v>
      </c>
      <c r="E435" s="100" t="n">
        <v>160.16</v>
      </c>
      <c r="F435" s="100" t="n">
        <v>104.54</v>
      </c>
      <c r="G435" s="27" t="n">
        <f aca="false">IF(E435=0,"-",100*F435/E435)</f>
        <v>65.2722277722278</v>
      </c>
      <c r="H435" s="100" t="n">
        <v>104.54</v>
      </c>
      <c r="I435" s="100"/>
      <c r="J435" s="100"/>
      <c r="K435" s="100"/>
    </row>
    <row r="436" customFormat="false" ht="12.75" hidden="false" customHeight="false" outlineLevel="0" collapsed="false">
      <c r="A436" s="111"/>
      <c r="B436" s="111"/>
      <c r="C436" s="65" t="n">
        <v>4437</v>
      </c>
      <c r="D436" s="65" t="s">
        <v>41</v>
      </c>
      <c r="E436" s="100" t="n">
        <v>189.94</v>
      </c>
      <c r="F436" s="100" t="n">
        <v>39.89</v>
      </c>
      <c r="G436" s="27" t="n">
        <f aca="false">IF(E436=0,"-",100*F436/E436)</f>
        <v>21.0013688533221</v>
      </c>
      <c r="H436" s="100" t="n">
        <v>39.89</v>
      </c>
      <c r="I436" s="100"/>
      <c r="J436" s="100"/>
      <c r="K436" s="100"/>
    </row>
    <row r="437" customFormat="false" ht="12.75" hidden="false" customHeight="false" outlineLevel="0" collapsed="false">
      <c r="A437" s="111"/>
      <c r="B437" s="111"/>
      <c r="C437" s="65" t="n">
        <v>4439</v>
      </c>
      <c r="D437" s="65" t="s">
        <v>41</v>
      </c>
      <c r="E437" s="100" t="n">
        <v>10.06</v>
      </c>
      <c r="F437" s="100" t="n">
        <v>2.11</v>
      </c>
      <c r="G437" s="27" t="n">
        <f aca="false">IF(E437=0,"-",100*F437/E437)</f>
        <v>20.9741550695825</v>
      </c>
      <c r="H437" s="100" t="n">
        <v>2.11</v>
      </c>
      <c r="I437" s="100"/>
      <c r="J437" s="100"/>
      <c r="K437" s="100"/>
    </row>
    <row r="438" customFormat="false" ht="45" hidden="false" customHeight="false" outlineLevel="0" collapsed="false">
      <c r="A438" s="111"/>
      <c r="B438" s="111"/>
      <c r="C438" s="65" t="n">
        <v>4747</v>
      </c>
      <c r="D438" s="65" t="s">
        <v>102</v>
      </c>
      <c r="E438" s="100" t="n">
        <v>351.39</v>
      </c>
      <c r="F438" s="100" t="n">
        <v>0</v>
      </c>
      <c r="G438" s="27" t="n">
        <f aca="false">IF(E438=0,"-",100*F438/E438)</f>
        <v>0</v>
      </c>
      <c r="H438" s="100" t="n">
        <v>0</v>
      </c>
      <c r="I438" s="100"/>
      <c r="J438" s="100"/>
      <c r="K438" s="100"/>
    </row>
    <row r="439" customFormat="false" ht="45" hidden="false" customHeight="false" outlineLevel="0" collapsed="false">
      <c r="A439" s="111"/>
      <c r="B439" s="111"/>
      <c r="C439" s="65" t="n">
        <v>4749</v>
      </c>
      <c r="D439" s="65" t="s">
        <v>102</v>
      </c>
      <c r="E439" s="100" t="n">
        <v>18.61</v>
      </c>
      <c r="F439" s="100" t="n">
        <v>0</v>
      </c>
      <c r="G439" s="27" t="n">
        <f aca="false">IF(E439=0,"-",100*F439/E439)</f>
        <v>0</v>
      </c>
      <c r="H439" s="100" t="n">
        <v>0</v>
      </c>
      <c r="I439" s="100"/>
      <c r="J439" s="100"/>
      <c r="K439" s="100"/>
    </row>
    <row r="440" customFormat="false" ht="33.75" hidden="false" customHeight="false" outlineLevel="0" collapsed="false">
      <c r="A440" s="111"/>
      <c r="B440" s="111"/>
      <c r="C440" s="65" t="n">
        <v>4757</v>
      </c>
      <c r="D440" s="65" t="s">
        <v>45</v>
      </c>
      <c r="E440" s="100" t="n">
        <v>398.43</v>
      </c>
      <c r="F440" s="100" t="n">
        <v>0</v>
      </c>
      <c r="G440" s="27" t="n">
        <f aca="false">IF(E440=0,"-",100*F440/E440)</f>
        <v>0</v>
      </c>
      <c r="H440" s="100" t="n">
        <v>0</v>
      </c>
      <c r="I440" s="100"/>
      <c r="J440" s="100"/>
      <c r="K440" s="100"/>
    </row>
    <row r="441" customFormat="false" ht="33.75" hidden="false" customHeight="false" outlineLevel="0" collapsed="false">
      <c r="A441" s="111"/>
      <c r="B441" s="111"/>
      <c r="C441" s="65" t="n">
        <v>4759</v>
      </c>
      <c r="D441" s="65" t="s">
        <v>45</v>
      </c>
      <c r="E441" s="100" t="n">
        <v>21.1</v>
      </c>
      <c r="F441" s="100" t="n">
        <v>0</v>
      </c>
      <c r="G441" s="27" t="n">
        <f aca="false">IF(E441=0,"-",100*F441/E441)</f>
        <v>0</v>
      </c>
      <c r="H441" s="100" t="n">
        <v>0</v>
      </c>
      <c r="I441" s="100"/>
      <c r="J441" s="100"/>
      <c r="K441" s="100"/>
    </row>
    <row r="442" customFormat="false" ht="38.25" hidden="false" customHeight="true" outlineLevel="0" collapsed="false">
      <c r="A442" s="114" t="n">
        <v>854</v>
      </c>
      <c r="B442" s="114"/>
      <c r="C442" s="114"/>
      <c r="D442" s="105" t="s">
        <v>144</v>
      </c>
      <c r="E442" s="106" t="n">
        <f aca="false">E443+E453</f>
        <v>273048</v>
      </c>
      <c r="F442" s="106" t="n">
        <f aca="false">SUM(F443+F453)</f>
        <v>222754.19</v>
      </c>
      <c r="G442" s="27" t="n">
        <f aca="false">IF(E442=0,"-",100*F442/E442)</f>
        <v>81.5805975506138</v>
      </c>
      <c r="H442" s="106" t="n">
        <f aca="false">H443+H453</f>
        <v>222754.19</v>
      </c>
      <c r="I442" s="106" t="n">
        <v>0</v>
      </c>
      <c r="J442" s="106" t="n">
        <v>0</v>
      </c>
      <c r="K442" s="106" t="n">
        <v>0</v>
      </c>
    </row>
    <row r="443" customFormat="false" ht="12.75" hidden="false" customHeight="false" outlineLevel="0" collapsed="false">
      <c r="A443" s="111"/>
      <c r="B443" s="112" t="n">
        <v>85401</v>
      </c>
      <c r="C443" s="112"/>
      <c r="D443" s="116" t="s">
        <v>145</v>
      </c>
      <c r="E443" s="98" t="n">
        <f aca="false">SUM(E444:E452)</f>
        <v>138392</v>
      </c>
      <c r="F443" s="98" t="n">
        <f aca="false">SUM(F444:F452)</f>
        <v>101898.19</v>
      </c>
      <c r="G443" s="27" t="n">
        <f aca="false">IF(E443=0,"-",100*F443/E443)</f>
        <v>73.6301159026533</v>
      </c>
      <c r="H443" s="98" t="n">
        <f aca="false">SUM(H444:H452)</f>
        <v>101898.19</v>
      </c>
      <c r="I443" s="98"/>
      <c r="J443" s="98"/>
      <c r="K443" s="98"/>
    </row>
    <row r="444" customFormat="false" ht="31.5" hidden="false" customHeight="true" outlineLevel="0" collapsed="false">
      <c r="A444" s="111"/>
      <c r="B444" s="111"/>
      <c r="C444" s="30" t="n">
        <v>3020</v>
      </c>
      <c r="D444" s="30" t="s">
        <v>25</v>
      </c>
      <c r="E444" s="100" t="n">
        <v>7823</v>
      </c>
      <c r="F444" s="100" t="n">
        <v>6170.12</v>
      </c>
      <c r="G444" s="27" t="n">
        <f aca="false">IF(E444=0,"-",100*F444/E444)</f>
        <v>78.8715326601048</v>
      </c>
      <c r="H444" s="100" t="n">
        <v>6170.12</v>
      </c>
      <c r="I444" s="100"/>
      <c r="J444" s="100"/>
      <c r="K444" s="100"/>
    </row>
    <row r="445" customFormat="false" ht="22.5" hidden="false" customHeight="false" outlineLevel="0" collapsed="false">
      <c r="A445" s="111"/>
      <c r="B445" s="111"/>
      <c r="C445" s="30" t="n">
        <v>4010</v>
      </c>
      <c r="D445" s="30" t="s">
        <v>26</v>
      </c>
      <c r="E445" s="100" t="n">
        <v>92148</v>
      </c>
      <c r="F445" s="100" t="n">
        <v>71083.84</v>
      </c>
      <c r="G445" s="27" t="n">
        <f aca="false">IF(E445=0,"-",100*F445/E445)</f>
        <v>77.1409471719408</v>
      </c>
      <c r="H445" s="100" t="n">
        <v>71083.84</v>
      </c>
      <c r="I445" s="100"/>
      <c r="J445" s="100"/>
      <c r="K445" s="100"/>
    </row>
    <row r="446" customFormat="false" ht="22.5" hidden="false" customHeight="false" outlineLevel="0" collapsed="false">
      <c r="A446" s="111"/>
      <c r="B446" s="111"/>
      <c r="C446" s="30" t="n">
        <v>4040</v>
      </c>
      <c r="D446" s="30" t="s">
        <v>27</v>
      </c>
      <c r="E446" s="100" t="n">
        <v>5689</v>
      </c>
      <c r="F446" s="100" t="n">
        <v>5682.01</v>
      </c>
      <c r="G446" s="27" t="n">
        <f aca="false">IF(E446=0,"-",100*F446/E446)</f>
        <v>99.8771313060292</v>
      </c>
      <c r="H446" s="100" t="n">
        <v>5682.01</v>
      </c>
      <c r="I446" s="100"/>
      <c r="J446" s="100"/>
      <c r="K446" s="100"/>
    </row>
    <row r="447" customFormat="false" ht="22.5" hidden="false" customHeight="false" outlineLevel="0" collapsed="false">
      <c r="A447" s="111"/>
      <c r="B447" s="111"/>
      <c r="C447" s="30" t="n">
        <v>4110</v>
      </c>
      <c r="D447" s="30" t="s">
        <v>28</v>
      </c>
      <c r="E447" s="100" t="n">
        <v>16102</v>
      </c>
      <c r="F447" s="100" t="n">
        <v>11897.33</v>
      </c>
      <c r="G447" s="27" t="n">
        <f aca="false">IF(E447=0,"-",100*F447/E447)</f>
        <v>73.8872810830953</v>
      </c>
      <c r="H447" s="100" t="n">
        <v>11897.33</v>
      </c>
      <c r="I447" s="100"/>
      <c r="J447" s="100"/>
      <c r="K447" s="100"/>
    </row>
    <row r="448" customFormat="false" ht="12.75" hidden="false" customHeight="false" outlineLevel="0" collapsed="false">
      <c r="A448" s="111"/>
      <c r="B448" s="111"/>
      <c r="C448" s="30" t="n">
        <v>4120</v>
      </c>
      <c r="D448" s="30" t="s">
        <v>66</v>
      </c>
      <c r="E448" s="100" t="n">
        <v>2989</v>
      </c>
      <c r="F448" s="100" t="n">
        <v>1930.34</v>
      </c>
      <c r="G448" s="27" t="n">
        <f aca="false">IF(E448=0,"-",100*F448/E448)</f>
        <v>64.5814653730345</v>
      </c>
      <c r="H448" s="100" t="n">
        <v>1930.34</v>
      </c>
      <c r="I448" s="100"/>
      <c r="J448" s="100"/>
      <c r="K448" s="100"/>
    </row>
    <row r="449" customFormat="false" ht="22.5" hidden="false" customHeight="true" outlineLevel="0" collapsed="false">
      <c r="A449" s="111"/>
      <c r="B449" s="111"/>
      <c r="C449" s="30" t="n">
        <v>4210</v>
      </c>
      <c r="D449" s="30" t="s">
        <v>32</v>
      </c>
      <c r="E449" s="100" t="n">
        <v>6570</v>
      </c>
      <c r="F449" s="100" t="n">
        <v>203.55</v>
      </c>
      <c r="G449" s="27" t="n">
        <f aca="false">IF(E449=0,"-",100*F449/E449)</f>
        <v>3.09817351598174</v>
      </c>
      <c r="H449" s="100" t="n">
        <v>203.55</v>
      </c>
      <c r="I449" s="100"/>
      <c r="J449" s="100"/>
      <c r="K449" s="100"/>
    </row>
    <row r="450" customFormat="false" ht="35.25" hidden="false" customHeight="true" outlineLevel="0" collapsed="false">
      <c r="A450" s="111"/>
      <c r="B450" s="111"/>
      <c r="C450" s="30" t="n">
        <v>4240</v>
      </c>
      <c r="D450" s="30" t="s">
        <v>111</v>
      </c>
      <c r="E450" s="100" t="n">
        <v>1940</v>
      </c>
      <c r="F450" s="100" t="n">
        <v>0</v>
      </c>
      <c r="G450" s="27" t="n">
        <f aca="false">IF(E450=0,"-",100*F450/E450)</f>
        <v>0</v>
      </c>
      <c r="H450" s="100" t="n">
        <v>0</v>
      </c>
      <c r="I450" s="100"/>
      <c r="J450" s="100"/>
      <c r="K450" s="100"/>
    </row>
    <row r="451" customFormat="false" ht="23.25" hidden="false" customHeight="true" outlineLevel="0" collapsed="false">
      <c r="A451" s="111"/>
      <c r="B451" s="111"/>
      <c r="C451" s="30" t="n">
        <v>4280</v>
      </c>
      <c r="D451" s="30" t="s">
        <v>35</v>
      </c>
      <c r="E451" s="100" t="n">
        <v>200</v>
      </c>
      <c r="F451" s="100" t="n">
        <v>0</v>
      </c>
      <c r="G451" s="27" t="n">
        <f aca="false">IF(E451=0,"-",100*F451/E451)</f>
        <v>0</v>
      </c>
      <c r="H451" s="100" t="n">
        <v>0</v>
      </c>
      <c r="I451" s="100"/>
      <c r="J451" s="100"/>
      <c r="K451" s="100"/>
    </row>
    <row r="452" customFormat="false" ht="33" hidden="false" customHeight="true" outlineLevel="0" collapsed="false">
      <c r="A452" s="117"/>
      <c r="B452" s="117"/>
      <c r="C452" s="77" t="n">
        <v>4440</v>
      </c>
      <c r="D452" s="77" t="s">
        <v>91</v>
      </c>
      <c r="E452" s="100" t="n">
        <v>4931</v>
      </c>
      <c r="F452" s="100" t="n">
        <v>4931</v>
      </c>
      <c r="G452" s="27" t="n">
        <f aca="false">IF(E452=0,"-",100*F452/E452)</f>
        <v>100</v>
      </c>
      <c r="H452" s="100" t="n">
        <v>4931</v>
      </c>
      <c r="I452" s="100"/>
      <c r="J452" s="100"/>
      <c r="K452" s="100"/>
    </row>
    <row r="453" customFormat="false" ht="24.75" hidden="false" customHeight="true" outlineLevel="0" collapsed="false">
      <c r="A453" s="111"/>
      <c r="B453" s="118" t="n">
        <v>85415</v>
      </c>
      <c r="C453" s="25"/>
      <c r="D453" s="25" t="s">
        <v>146</v>
      </c>
      <c r="E453" s="103" t="n">
        <f aca="false">SUM(E454+E455)</f>
        <v>134656</v>
      </c>
      <c r="F453" s="103" t="n">
        <f aca="false">SUM(F454+F455)</f>
        <v>120856</v>
      </c>
      <c r="G453" s="45" t="n">
        <f aca="false">IF(E453=0,"-",100*F453/E453)</f>
        <v>89.7516634980989</v>
      </c>
      <c r="H453" s="103" t="n">
        <f aca="false">H454+H455</f>
        <v>120856</v>
      </c>
      <c r="I453" s="103"/>
      <c r="J453" s="103"/>
      <c r="K453" s="103"/>
    </row>
    <row r="454" customFormat="false" ht="13.5" hidden="false" customHeight="true" outlineLevel="0" collapsed="false">
      <c r="A454" s="111"/>
      <c r="B454" s="111"/>
      <c r="C454" s="30" t="n">
        <v>3240</v>
      </c>
      <c r="D454" s="30" t="s">
        <v>147</v>
      </c>
      <c r="E454" s="100" t="n">
        <v>99886</v>
      </c>
      <c r="F454" s="100" t="n">
        <v>89530</v>
      </c>
      <c r="G454" s="27" t="n">
        <f aca="false">IF(E454=0,"-",100*F454/E454)</f>
        <v>89.632180685982</v>
      </c>
      <c r="H454" s="100" t="n">
        <v>89530</v>
      </c>
      <c r="I454" s="100"/>
      <c r="J454" s="100"/>
      <c r="K454" s="100"/>
    </row>
    <row r="455" customFormat="false" ht="21.75" hidden="false" customHeight="true" outlineLevel="0" collapsed="false">
      <c r="A455" s="111"/>
      <c r="B455" s="111"/>
      <c r="C455" s="30" t="n">
        <v>3260</v>
      </c>
      <c r="D455" s="30" t="s">
        <v>148</v>
      </c>
      <c r="E455" s="100" t="n">
        <v>34770</v>
      </c>
      <c r="F455" s="100" t="n">
        <v>31326</v>
      </c>
      <c r="G455" s="27" t="n">
        <f aca="false">IF(E455=0,"-",100*F455/E455)</f>
        <v>90.0949094046592</v>
      </c>
      <c r="H455" s="100" t="n">
        <v>31326</v>
      </c>
      <c r="I455" s="100"/>
      <c r="J455" s="100"/>
      <c r="K455" s="100"/>
    </row>
    <row r="456" customFormat="false" ht="51" hidden="false" customHeight="false" outlineLevel="0" collapsed="false">
      <c r="A456" s="114" t="n">
        <v>900</v>
      </c>
      <c r="B456" s="119"/>
      <c r="C456" s="119"/>
      <c r="D456" s="105" t="s">
        <v>149</v>
      </c>
      <c r="E456" s="106" t="n">
        <f aca="false">SUM(E460+E457+E465)</f>
        <v>650750</v>
      </c>
      <c r="F456" s="106" t="n">
        <f aca="false">SUM(F457+F460+F465)</f>
        <v>289546.74</v>
      </c>
      <c r="G456" s="27" t="n">
        <f aca="false">IF(E456=0,"-",100*F456/E456)</f>
        <v>44.4943127160968</v>
      </c>
      <c r="H456" s="106" t="n">
        <f aca="false">SUM(H460+H457+H465)</f>
        <v>289546.74</v>
      </c>
      <c r="I456" s="106" t="n">
        <f aca="false">I460</f>
        <v>0</v>
      </c>
      <c r="J456" s="106" t="n">
        <f aca="false">J460</f>
        <v>0</v>
      </c>
      <c r="K456" s="106"/>
    </row>
    <row r="457" customFormat="false" ht="22.5" hidden="false" customHeight="false" outlineLevel="0" collapsed="false">
      <c r="A457" s="114"/>
      <c r="B457" s="120" t="n">
        <v>90003</v>
      </c>
      <c r="C457" s="119"/>
      <c r="D457" s="110" t="s">
        <v>150</v>
      </c>
      <c r="E457" s="121" t="n">
        <f aca="false">SUM(E458:E459)</f>
        <v>40000</v>
      </c>
      <c r="F457" s="121" t="n">
        <f aca="false">SUM(F458:F459)</f>
        <v>11279</v>
      </c>
      <c r="G457" s="27" t="n">
        <f aca="false">IF(E457=0,"-",100*F457/E457)</f>
        <v>28.1975</v>
      </c>
      <c r="H457" s="121" t="n">
        <f aca="false">SUM(H458:H459)</f>
        <v>11279</v>
      </c>
      <c r="I457" s="106"/>
      <c r="J457" s="106"/>
      <c r="K457" s="106"/>
    </row>
    <row r="458" customFormat="false" ht="22.5" hidden="false" customHeight="false" outlineLevel="0" collapsed="false">
      <c r="A458" s="114"/>
      <c r="B458" s="120"/>
      <c r="C458" s="122" t="n">
        <v>4210</v>
      </c>
      <c r="D458" s="108" t="s">
        <v>32</v>
      </c>
      <c r="E458" s="109" t="n">
        <v>4000</v>
      </c>
      <c r="F458" s="109" t="n">
        <v>0</v>
      </c>
      <c r="G458" s="27" t="n">
        <f aca="false">IF(E458=0,"-",100*F458/E458)</f>
        <v>0</v>
      </c>
      <c r="H458" s="109" t="n">
        <v>0</v>
      </c>
      <c r="I458" s="121"/>
      <c r="J458" s="121"/>
      <c r="K458" s="121"/>
    </row>
    <row r="459" customFormat="false" ht="12.75" hidden="false" customHeight="false" outlineLevel="0" collapsed="false">
      <c r="A459" s="114"/>
      <c r="B459" s="119"/>
      <c r="C459" s="122" t="n">
        <v>4300</v>
      </c>
      <c r="D459" s="108" t="s">
        <v>36</v>
      </c>
      <c r="E459" s="109" t="n">
        <v>36000</v>
      </c>
      <c r="F459" s="109" t="n">
        <v>11279</v>
      </c>
      <c r="G459" s="27" t="n">
        <f aca="false">IF(E459=0,"-",100*F459/E459)</f>
        <v>31.3305555555556</v>
      </c>
      <c r="H459" s="109" t="n">
        <v>11279</v>
      </c>
      <c r="I459" s="121"/>
      <c r="J459" s="121"/>
      <c r="K459" s="121"/>
    </row>
    <row r="460" customFormat="false" ht="20.25" hidden="false" customHeight="true" outlineLevel="0" collapsed="false">
      <c r="A460" s="113"/>
      <c r="B460" s="112" t="n">
        <v>90015</v>
      </c>
      <c r="C460" s="112"/>
      <c r="D460" s="97" t="s">
        <v>151</v>
      </c>
      <c r="E460" s="98" t="n">
        <f aca="false">SUM(E461:E464)</f>
        <v>600000</v>
      </c>
      <c r="F460" s="98" t="n">
        <f aca="false">SUM(F461:F464)</f>
        <v>276201.45</v>
      </c>
      <c r="G460" s="27" t="n">
        <f aca="false">IF(E460=0,"-",100*F460/E460)</f>
        <v>46.033575</v>
      </c>
      <c r="H460" s="98" t="n">
        <f aca="false">SUM(H461:H463)</f>
        <v>276201.45</v>
      </c>
      <c r="I460" s="98" t="n">
        <f aca="false">I464</f>
        <v>0</v>
      </c>
      <c r="J460" s="98" t="n">
        <f aca="false">J464</f>
        <v>0</v>
      </c>
      <c r="K460" s="98"/>
    </row>
    <row r="461" customFormat="false" ht="12.75" hidden="false" customHeight="false" outlineLevel="0" collapsed="false">
      <c r="A461" s="111"/>
      <c r="B461" s="111"/>
      <c r="C461" s="65" t="n">
        <v>4260</v>
      </c>
      <c r="D461" s="65" t="s">
        <v>131</v>
      </c>
      <c r="E461" s="100" t="n">
        <v>265000</v>
      </c>
      <c r="F461" s="100" t="n">
        <v>240201.45</v>
      </c>
      <c r="G461" s="27" t="n">
        <f aca="false">IF(E461=0,"-",100*F461/E461)</f>
        <v>90.6420566037736</v>
      </c>
      <c r="H461" s="100" t="n">
        <v>240201.45</v>
      </c>
      <c r="I461" s="100"/>
      <c r="J461" s="100"/>
      <c r="K461" s="100"/>
    </row>
    <row r="462" customFormat="false" ht="12.75" hidden="false" customHeight="false" outlineLevel="0" collapsed="false">
      <c r="A462" s="111"/>
      <c r="B462" s="111"/>
      <c r="C462" s="65" t="n">
        <v>4270</v>
      </c>
      <c r="D462" s="65" t="s">
        <v>34</v>
      </c>
      <c r="E462" s="100" t="n">
        <v>20000</v>
      </c>
      <c r="F462" s="100" t="n">
        <v>0</v>
      </c>
      <c r="G462" s="27" t="n">
        <f aca="false">IF(E462=0,"-",100*F462/E462)</f>
        <v>0</v>
      </c>
      <c r="H462" s="100" t="n">
        <v>0</v>
      </c>
      <c r="I462" s="100"/>
      <c r="J462" s="100"/>
      <c r="K462" s="100"/>
    </row>
    <row r="463" customFormat="false" ht="12.75" hidden="false" customHeight="false" outlineLevel="0" collapsed="false">
      <c r="A463" s="111"/>
      <c r="B463" s="111"/>
      <c r="C463" s="65" t="n">
        <v>4300</v>
      </c>
      <c r="D463" s="65" t="s">
        <v>36</v>
      </c>
      <c r="E463" s="100" t="n">
        <v>65000</v>
      </c>
      <c r="F463" s="100" t="n">
        <v>36000</v>
      </c>
      <c r="G463" s="27" t="n">
        <f aca="false">IF(E463=0,"-",100*F463/E463)</f>
        <v>55.3846153846154</v>
      </c>
      <c r="H463" s="100" t="n">
        <v>36000</v>
      </c>
      <c r="I463" s="100"/>
      <c r="J463" s="100"/>
      <c r="K463" s="100"/>
    </row>
    <row r="464" customFormat="false" ht="22.5" hidden="false" customHeight="false" outlineLevel="0" collapsed="false">
      <c r="A464" s="111"/>
      <c r="B464" s="111"/>
      <c r="C464" s="64" t="n">
        <v>6050</v>
      </c>
      <c r="D464" s="30" t="s">
        <v>20</v>
      </c>
      <c r="E464" s="100" t="n">
        <v>250000</v>
      </c>
      <c r="F464" s="100" t="n">
        <v>0</v>
      </c>
      <c r="G464" s="27" t="n">
        <f aca="false">IF(E464=0,"-",100*F464/E464)</f>
        <v>0</v>
      </c>
      <c r="H464" s="100" t="n">
        <v>0</v>
      </c>
      <c r="I464" s="100"/>
      <c r="J464" s="100"/>
      <c r="K464" s="100"/>
    </row>
    <row r="465" customFormat="false" ht="12.75" hidden="false" customHeight="false" outlineLevel="0" collapsed="false">
      <c r="A465" s="111"/>
      <c r="B465" s="120" t="n">
        <v>90095</v>
      </c>
      <c r="C465" s="64"/>
      <c r="D465" s="123" t="s">
        <v>56</v>
      </c>
      <c r="E465" s="121" t="n">
        <f aca="false">SUM(E466:E468)</f>
        <v>10750</v>
      </c>
      <c r="F465" s="121" t="n">
        <f aca="false">SUM(F466:F468)</f>
        <v>2066.29</v>
      </c>
      <c r="G465" s="27" t="n">
        <f aca="false">IF(E465=0,"-",100*F465/E465)</f>
        <v>19.2213023255814</v>
      </c>
      <c r="H465" s="121" t="n">
        <f aca="false">SUM(H466:H468)</f>
        <v>2066.29</v>
      </c>
      <c r="I465" s="121"/>
      <c r="J465" s="121"/>
      <c r="K465" s="121"/>
    </row>
    <row r="466" customFormat="false" ht="22.5" hidden="false" customHeight="false" outlineLevel="0" collapsed="false">
      <c r="A466" s="111"/>
      <c r="B466" s="111"/>
      <c r="C466" s="64" t="n">
        <v>4210</v>
      </c>
      <c r="D466" s="108" t="s">
        <v>32</v>
      </c>
      <c r="E466" s="100" t="n">
        <v>500</v>
      </c>
      <c r="F466" s="100" t="n">
        <v>0</v>
      </c>
      <c r="G466" s="27" t="n">
        <f aca="false">IF(E466=0,"-",100*F466/E466)</f>
        <v>0</v>
      </c>
      <c r="H466" s="100" t="n">
        <v>0</v>
      </c>
      <c r="I466" s="100"/>
      <c r="J466" s="100"/>
      <c r="K466" s="100"/>
    </row>
    <row r="467" customFormat="false" ht="12.75" hidden="false" customHeight="false" outlineLevel="0" collapsed="false">
      <c r="A467" s="111"/>
      <c r="B467" s="111"/>
      <c r="C467" s="64" t="n">
        <v>4300</v>
      </c>
      <c r="D467" s="108" t="s">
        <v>36</v>
      </c>
      <c r="E467" s="100" t="n">
        <v>9500</v>
      </c>
      <c r="F467" s="100" t="n">
        <v>1937.61</v>
      </c>
      <c r="G467" s="27" t="n">
        <f aca="false">IF(E467=0,"-",100*F467/E467)</f>
        <v>20.3958947368421</v>
      </c>
      <c r="H467" s="100" t="n">
        <v>1937.61</v>
      </c>
      <c r="I467" s="100"/>
      <c r="J467" s="100"/>
      <c r="K467" s="100"/>
    </row>
    <row r="468" customFormat="false" ht="33.75" hidden="false" customHeight="false" outlineLevel="0" collapsed="false">
      <c r="A468" s="111"/>
      <c r="B468" s="111"/>
      <c r="C468" s="64" t="n">
        <v>4610</v>
      </c>
      <c r="D468" s="108" t="s">
        <v>72</v>
      </c>
      <c r="E468" s="100" t="n">
        <v>750</v>
      </c>
      <c r="F468" s="100" t="n">
        <v>128.68</v>
      </c>
      <c r="G468" s="27" t="n">
        <f aca="false">IF(E468=0,"-",100*F468/E468)</f>
        <v>17.1573333333333</v>
      </c>
      <c r="H468" s="100" t="n">
        <v>128.68</v>
      </c>
      <c r="I468" s="100"/>
      <c r="J468" s="100"/>
      <c r="K468" s="100"/>
    </row>
    <row r="469" customFormat="false" ht="51" hidden="false" customHeight="false" outlineLevel="0" collapsed="false">
      <c r="A469" s="114" t="n">
        <v>921</v>
      </c>
      <c r="B469" s="119"/>
      <c r="C469" s="119"/>
      <c r="D469" s="105" t="s">
        <v>152</v>
      </c>
      <c r="E469" s="106" t="n">
        <f aca="false">E470+E472</f>
        <v>171900</v>
      </c>
      <c r="F469" s="106" t="n">
        <f aca="false">SUM(F470+F472)</f>
        <v>140380</v>
      </c>
      <c r="G469" s="27" t="n">
        <f aca="false">IF(E469=0,"-",100*F469/E469)</f>
        <v>81.6637579988365</v>
      </c>
      <c r="H469" s="106" t="n">
        <f aca="false">H470+H472</f>
        <v>94500</v>
      </c>
      <c r="I469" s="106" t="n">
        <f aca="false">I472</f>
        <v>45880</v>
      </c>
      <c r="J469" s="106" t="n">
        <f aca="false">J472</f>
        <v>45880</v>
      </c>
      <c r="K469" s="106" t="n">
        <f aca="false">K472</f>
        <v>0</v>
      </c>
    </row>
    <row r="470" customFormat="false" ht="12.75" hidden="false" customHeight="false" outlineLevel="0" collapsed="false">
      <c r="A470" s="113"/>
      <c r="B470" s="112" t="n">
        <v>92116</v>
      </c>
      <c r="C470" s="112"/>
      <c r="D470" s="112" t="s">
        <v>153</v>
      </c>
      <c r="E470" s="98" t="n">
        <f aca="false">E471</f>
        <v>126000</v>
      </c>
      <c r="F470" s="98" t="n">
        <f aca="false">SUM(F471)</f>
        <v>94500</v>
      </c>
      <c r="G470" s="27" t="n">
        <f aca="false">IF(E470=0,"-",100*F470/E470)</f>
        <v>75</v>
      </c>
      <c r="H470" s="98" t="n">
        <f aca="false">H471</f>
        <v>94500</v>
      </c>
      <c r="I470" s="98" t="n">
        <v>0</v>
      </c>
      <c r="J470" s="98" t="n">
        <v>0</v>
      </c>
      <c r="K470" s="98" t="n">
        <v>0</v>
      </c>
    </row>
    <row r="471" customFormat="false" ht="47.25" hidden="false" customHeight="true" outlineLevel="0" collapsed="false">
      <c r="A471" s="111"/>
      <c r="B471" s="111"/>
      <c r="C471" s="65" t="n">
        <v>2480</v>
      </c>
      <c r="D471" s="65" t="s">
        <v>154</v>
      </c>
      <c r="E471" s="100" t="n">
        <v>126000</v>
      </c>
      <c r="F471" s="100" t="n">
        <v>94500</v>
      </c>
      <c r="G471" s="27" t="n">
        <f aca="false">IF(E471=0,"-",100*F471/E471)</f>
        <v>75</v>
      </c>
      <c r="H471" s="100" t="n">
        <v>94500</v>
      </c>
      <c r="I471" s="100"/>
      <c r="J471" s="100"/>
      <c r="K471" s="100"/>
    </row>
    <row r="472" customFormat="false" ht="16.5" hidden="false" customHeight="true" outlineLevel="0" collapsed="false">
      <c r="A472" s="113"/>
      <c r="B472" s="112" t="n">
        <v>92195</v>
      </c>
      <c r="C472" s="97"/>
      <c r="D472" s="97" t="s">
        <v>56</v>
      </c>
      <c r="E472" s="98" t="n">
        <f aca="false">SUM(E473:E473)</f>
        <v>45900</v>
      </c>
      <c r="F472" s="98" t="n">
        <f aca="false">SUM(F473)</f>
        <v>45880</v>
      </c>
      <c r="G472" s="27" t="n">
        <f aca="false">IF(E472=0,"-",100*F472/E472)</f>
        <v>99.9564270152505</v>
      </c>
      <c r="H472" s="98" t="n">
        <f aca="false">SUM(H473)</f>
        <v>0</v>
      </c>
      <c r="I472" s="98" t="n">
        <f aca="false">SUM(I473:I473)</f>
        <v>45880</v>
      </c>
      <c r="J472" s="98" t="n">
        <f aca="false">SUM(J473:J473)</f>
        <v>45880</v>
      </c>
      <c r="K472" s="98" t="n">
        <v>0</v>
      </c>
    </row>
    <row r="473" customFormat="false" ht="55.5" hidden="false" customHeight="true" outlineLevel="0" collapsed="false">
      <c r="A473" s="111"/>
      <c r="B473" s="111"/>
      <c r="C473" s="65" t="n">
        <v>6050</v>
      </c>
      <c r="D473" s="65" t="s">
        <v>155</v>
      </c>
      <c r="E473" s="100" t="n">
        <v>45900</v>
      </c>
      <c r="F473" s="100" t="n">
        <v>45880</v>
      </c>
      <c r="G473" s="27" t="n">
        <f aca="false">IF(E473=0,"-",100*F473/E473)</f>
        <v>99.9564270152505</v>
      </c>
      <c r="H473" s="100"/>
      <c r="I473" s="100" t="n">
        <v>45880</v>
      </c>
      <c r="J473" s="100" t="n">
        <v>45880</v>
      </c>
      <c r="K473" s="100" t="n">
        <v>0</v>
      </c>
    </row>
    <row r="474" customFormat="false" ht="25.5" hidden="false" customHeight="false" outlineLevel="0" collapsed="false">
      <c r="A474" s="114" t="n">
        <v>926</v>
      </c>
      <c r="B474" s="119"/>
      <c r="C474" s="124"/>
      <c r="D474" s="105" t="s">
        <v>156</v>
      </c>
      <c r="E474" s="106" t="n">
        <f aca="false">SUM(E475+E478)</f>
        <v>1214442</v>
      </c>
      <c r="F474" s="106" t="n">
        <f aca="false">SUM(F475+F478)</f>
        <v>484911.67</v>
      </c>
      <c r="G474" s="27" t="n">
        <f aca="false">IF(E474=0,"-",100*F474/E474)</f>
        <v>39.9287631685992</v>
      </c>
      <c r="H474" s="106" t="n">
        <f aca="false">H475+H478</f>
        <v>14911.67</v>
      </c>
      <c r="I474" s="106" t="n">
        <f aca="false">I475+I478</f>
        <v>470000</v>
      </c>
      <c r="J474" s="106" t="n">
        <f aca="false">J475+J478</f>
        <v>470000</v>
      </c>
      <c r="K474" s="106" t="n">
        <f aca="false">K475</f>
        <v>0</v>
      </c>
    </row>
    <row r="475" customFormat="false" ht="12.75" hidden="false" customHeight="false" outlineLevel="0" collapsed="false">
      <c r="A475" s="113"/>
      <c r="B475" s="112" t="n">
        <v>92601</v>
      </c>
      <c r="C475" s="97"/>
      <c r="D475" s="97" t="s">
        <v>157</v>
      </c>
      <c r="E475" s="98" t="n">
        <f aca="false">SUM(E476:E477)</f>
        <v>1199442</v>
      </c>
      <c r="F475" s="98" t="n">
        <f aca="false">SUM(F476:F477)</f>
        <v>470000</v>
      </c>
      <c r="G475" s="27" t="n">
        <f aca="false">IF(E475=0,"-",100*F475/E475)</f>
        <v>39.184887639419</v>
      </c>
      <c r="H475" s="98" t="n">
        <f aca="false">SUM(H476:H477)</f>
        <v>0</v>
      </c>
      <c r="I475" s="98" t="n">
        <f aca="false">SUM(I476:I477)</f>
        <v>470000</v>
      </c>
      <c r="J475" s="98" t="n">
        <f aca="false">SUM(J476:J477)</f>
        <v>470000</v>
      </c>
      <c r="K475" s="98" t="n">
        <f aca="false">K476</f>
        <v>0</v>
      </c>
    </row>
    <row r="476" customFormat="false" ht="67.5" hidden="false" customHeight="false" outlineLevel="0" collapsed="false">
      <c r="A476" s="111"/>
      <c r="B476" s="111"/>
      <c r="C476" s="65" t="n">
        <v>6050</v>
      </c>
      <c r="D476" s="65" t="s">
        <v>158</v>
      </c>
      <c r="E476" s="100" t="n">
        <v>980172</v>
      </c>
      <c r="F476" s="100" t="n">
        <v>470000</v>
      </c>
      <c r="G476" s="27" t="n">
        <f aca="false">IF(E476=0,"-",100*F476/E476)</f>
        <v>47.9507678244227</v>
      </c>
      <c r="H476" s="100" t="n">
        <v>0</v>
      </c>
      <c r="I476" s="100" t="n">
        <v>470000</v>
      </c>
      <c r="J476" s="100" t="n">
        <v>470000</v>
      </c>
      <c r="K476" s="100" t="n">
        <v>0</v>
      </c>
    </row>
    <row r="477" customFormat="false" ht="69.75" hidden="false" customHeight="true" outlineLevel="0" collapsed="false">
      <c r="A477" s="111"/>
      <c r="B477" s="111"/>
      <c r="C477" s="125" t="n">
        <v>6059</v>
      </c>
      <c r="D477" s="65" t="s">
        <v>159</v>
      </c>
      <c r="E477" s="126" t="n">
        <v>219270</v>
      </c>
      <c r="F477" s="126" t="n">
        <v>0</v>
      </c>
      <c r="G477" s="27" t="n">
        <f aca="false">IF(E477=0,"-",100*F477/E477)</f>
        <v>0</v>
      </c>
      <c r="H477" s="126" t="n">
        <v>0</v>
      </c>
      <c r="I477" s="126" t="n">
        <v>0</v>
      </c>
      <c r="J477" s="126" t="n">
        <v>0</v>
      </c>
      <c r="K477" s="100" t="n">
        <v>0</v>
      </c>
    </row>
    <row r="478" customFormat="false" ht="21" hidden="false" customHeight="false" outlineLevel="0" collapsed="false">
      <c r="A478" s="111"/>
      <c r="B478" s="112" t="n">
        <v>92605</v>
      </c>
      <c r="C478" s="97"/>
      <c r="D478" s="97" t="s">
        <v>160</v>
      </c>
      <c r="E478" s="98" t="n">
        <f aca="false">SUM(E479:E482)</f>
        <v>15000</v>
      </c>
      <c r="F478" s="98" t="n">
        <f aca="false">SUM(F479:F482)</f>
        <v>14911.67</v>
      </c>
      <c r="G478" s="27" t="n">
        <f aca="false">IF(E478=0,"-",100*F478/E478)</f>
        <v>99.4111333333333</v>
      </c>
      <c r="H478" s="98" t="n">
        <f aca="false">SUM(H479:H482)</f>
        <v>14911.67</v>
      </c>
      <c r="I478" s="98"/>
      <c r="J478" s="98"/>
      <c r="K478" s="98"/>
    </row>
    <row r="479" customFormat="false" ht="22.5" hidden="false" customHeight="false" outlineLevel="0" collapsed="false">
      <c r="A479" s="111"/>
      <c r="B479" s="64"/>
      <c r="C479" s="65" t="n">
        <v>3030</v>
      </c>
      <c r="D479" s="65" t="s">
        <v>161</v>
      </c>
      <c r="E479" s="100" t="n">
        <v>2126</v>
      </c>
      <c r="F479" s="100" t="n">
        <v>2126</v>
      </c>
      <c r="G479" s="27" t="n">
        <f aca="false">IF(E479=0,"-",100*F479/E479)</f>
        <v>100</v>
      </c>
      <c r="H479" s="100" t="n">
        <v>2126</v>
      </c>
      <c r="I479" s="100"/>
      <c r="J479" s="100"/>
      <c r="K479" s="100"/>
    </row>
    <row r="480" customFormat="false" ht="12.75" hidden="false" customHeight="false" outlineLevel="0" collapsed="false">
      <c r="A480" s="111"/>
      <c r="B480" s="111"/>
      <c r="C480" s="65" t="n">
        <v>4210</v>
      </c>
      <c r="D480" s="65" t="s">
        <v>162</v>
      </c>
      <c r="E480" s="100" t="n">
        <v>11498</v>
      </c>
      <c r="F480" s="100" t="n">
        <v>11489.67</v>
      </c>
      <c r="G480" s="27" t="n">
        <f aca="false">IF(E480=0,"-",100*F480/E480)</f>
        <v>99.9275526178466</v>
      </c>
      <c r="H480" s="100" t="n">
        <v>11489.67</v>
      </c>
      <c r="I480" s="100"/>
      <c r="J480" s="100"/>
      <c r="K480" s="100"/>
    </row>
    <row r="481" customFormat="false" ht="12.75" hidden="false" customHeight="false" outlineLevel="0" collapsed="false">
      <c r="A481" s="111"/>
      <c r="B481" s="111"/>
      <c r="C481" s="65" t="n">
        <v>4300</v>
      </c>
      <c r="D481" s="65" t="s">
        <v>36</v>
      </c>
      <c r="E481" s="100" t="n">
        <v>80</v>
      </c>
      <c r="F481" s="100" t="n">
        <v>0</v>
      </c>
      <c r="G481" s="27" t="n">
        <f aca="false">IF(E481=0,"-",100*F481/E481)</f>
        <v>0</v>
      </c>
      <c r="H481" s="100" t="n">
        <v>0</v>
      </c>
      <c r="I481" s="100"/>
      <c r="J481" s="100"/>
      <c r="K481" s="100"/>
    </row>
    <row r="482" customFormat="false" ht="13.5" hidden="false" customHeight="false" outlineLevel="0" collapsed="false">
      <c r="A482" s="117"/>
      <c r="B482" s="117"/>
      <c r="C482" s="125" t="n">
        <v>4430</v>
      </c>
      <c r="D482" s="125" t="s">
        <v>41</v>
      </c>
      <c r="E482" s="126" t="n">
        <v>1296</v>
      </c>
      <c r="F482" s="126" t="n">
        <v>1296</v>
      </c>
      <c r="G482" s="87" t="n">
        <f aca="false">IF(E482=0,"-",100*F482/E482)</f>
        <v>100</v>
      </c>
      <c r="H482" s="126" t="n">
        <v>1296</v>
      </c>
      <c r="I482" s="126"/>
      <c r="J482" s="126"/>
      <c r="K482" s="126"/>
    </row>
    <row r="483" customFormat="false" ht="25.5" hidden="false" customHeight="true" outlineLevel="0" collapsed="false">
      <c r="A483" s="127" t="s">
        <v>163</v>
      </c>
      <c r="B483" s="127"/>
      <c r="C483" s="127"/>
      <c r="D483" s="127"/>
      <c r="E483" s="128" t="n">
        <f aca="false">E474+E469+E456+E442+E420+E340+E321+E205+E202+E199+E189+E160+E143+E72+E65+E56+E42+E39+E9</f>
        <v>32598577.03</v>
      </c>
      <c r="F483" s="129" t="n">
        <f aca="false">SUM(F474+F469+F456+F442+F420+F340+F321+F205+F202+F199+F189+F160+F143+F72+F65+F56+F42+F39+F9)</f>
        <v>19277879.77</v>
      </c>
      <c r="G483" s="130" t="n">
        <f aca="false">IF(E483=0,"-",100*F483/E483)</f>
        <v>59.1371818231785</v>
      </c>
      <c r="H483" s="131" t="n">
        <f aca="false">SUM(H474+H469+H456+H442+H420+H340+H321+H205+H199+H189+H160+H143+H72+H65+H56+H42+H39+H9)</f>
        <v>14573997.59</v>
      </c>
      <c r="I483" s="132" t="n">
        <f aca="false">SUM(I474+I469+I456+I205+I160+I72+I56+I42+I9)</f>
        <v>4665701.16</v>
      </c>
      <c r="J483" s="132" t="n">
        <f aca="false">SUM(J474+J469+J456+J205+J160+J72+J56+J42+J9)</f>
        <v>4465701.16</v>
      </c>
      <c r="K483" s="133" t="n">
        <f aca="false">SUM(K474+K9)</f>
        <v>0</v>
      </c>
    </row>
  </sheetData>
  <mergeCells count="12">
    <mergeCell ref="A1:H1"/>
    <mergeCell ref="A4:A7"/>
    <mergeCell ref="B4:B7"/>
    <mergeCell ref="C4:C7"/>
    <mergeCell ref="D4:D7"/>
    <mergeCell ref="E4:E7"/>
    <mergeCell ref="F4:F7"/>
    <mergeCell ref="G4:K4"/>
    <mergeCell ref="H5:H7"/>
    <mergeCell ref="I5:I7"/>
    <mergeCell ref="J6:J7"/>
    <mergeCell ref="A483:D48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07-28T07:30:04Z</cp:lastPrinted>
  <dcterms:modified xsi:type="dcterms:W3CDTF">2010-10-22T2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